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書式" sheetId="1" state="visible" r:id="rId2"/>
    <sheet name="請求書記入方法について" sheetId="2" state="visible" r:id="rId3"/>
  </sheets>
  <definedNames>
    <definedName function="false" hidden="false" localSheetId="0" name="_xlnm.Print_Area" vbProcedure="false">請求書書式!$A$1:$AD$121</definedName>
    <definedName function="false" hidden="false" localSheetId="1" name="_xlnm.Print_Area" vbProcedure="false">請求書記入方法について!$A$19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oumu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</xdr:row>
                <xdr:rowOff>15</xdr:rowOff>
              </xdr:from>
              <xdr:to>
                <xdr:col>14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6">
  <si>
    <t xml:space="preserve">　請　　求　　書　</t>
  </si>
  <si>
    <t xml:space="preserve">令和  　　年  　月　　日〆</t>
  </si>
  <si>
    <t xml:space="preserve">①請求者控</t>
  </si>
  <si>
    <t xml:space="preserve">国友工業株式会社　御中</t>
  </si>
  <si>
    <t xml:space="preserve">請　求　者</t>
  </si>
  <si>
    <t xml:space="preserve">住　　 所</t>
  </si>
  <si>
    <t xml:space="preserve">下記の通り請求いたします。</t>
  </si>
  <si>
    <t xml:space="preserve">社  　 名</t>
  </si>
  <si>
    <t xml:space="preserve">工　　　　事　　　　名</t>
  </si>
  <si>
    <t xml:space="preserve">国友工業担当者名</t>
  </si>
  <si>
    <t xml:space="preserve">代 表 者</t>
  </si>
  <si>
    <t xml:space="preserve">電話番号</t>
  </si>
  <si>
    <t xml:space="preserve">適格請求書発行事業者登録番号</t>
  </si>
  <si>
    <t xml:space="preserve">登録なし</t>
  </si>
  <si>
    <t xml:space="preserve">取引銀行</t>
  </si>
  <si>
    <t xml:space="preserve">銀行</t>
  </si>
  <si>
    <t xml:space="preserve">支店</t>
  </si>
  <si>
    <t xml:space="preserve">普通預金</t>
  </si>
  <si>
    <t xml:space="preserve">Ｎｏ．</t>
  </si>
  <si>
    <t xml:space="preserve">口座名義　　　カナ</t>
  </si>
  <si>
    <t xml:space="preserve">発注番号</t>
  </si>
  <si>
    <t xml:space="preserve">契約金額</t>
  </si>
  <si>
    <t xml:space="preserve">請求金額</t>
  </si>
  <si>
    <t xml:space="preserve">請求書作成上の注意事項　（必ずお読みください。）</t>
  </si>
  <si>
    <t xml:space="preserve">消費税</t>
  </si>
  <si>
    <t xml:space="preserve">　　　１．請求は１注文書に対し１式作成し、追加工事は別途作成ください。</t>
  </si>
  <si>
    <t xml:space="preserve">今　回　ま　で　の　出　来　高　金　額</t>
  </si>
  <si>
    <t xml:space="preserve">　　　２．請求書は２０日締２５日必着で弊社宛お届けください。</t>
  </si>
  <si>
    <t xml:space="preserve">前　回　ま　で　の　受　領　金　額</t>
  </si>
  <si>
    <t xml:space="preserve">　　　　　　　　（２６日以降弊社着分については次月締め扱いになります。）</t>
  </si>
  <si>
    <t xml:space="preserve">差　引　き　今　回　請　求　金　額</t>
  </si>
  <si>
    <t xml:space="preserve">　　　３．１枚目の緑色の部分以外の箇所に記入して頂き、</t>
  </si>
  <si>
    <t xml:space="preserve">月　日</t>
  </si>
  <si>
    <t xml:space="preserve">名称・品名・形状・寸法</t>
  </si>
  <si>
    <t xml:space="preserve">数　量</t>
  </si>
  <si>
    <t xml:space="preserve">単位</t>
  </si>
  <si>
    <t xml:space="preserve">単　価</t>
  </si>
  <si>
    <t xml:space="preserve">金　　額</t>
  </si>
  <si>
    <t xml:space="preserve">　　　　〔請求者控〕以外の３部を弊社へご提出ください。</t>
  </si>
  <si>
    <t xml:space="preserve">（緑色の部分は自動計算します。）</t>
  </si>
  <si>
    <t xml:space="preserve">　　　４．印鑑は二枚目に捺印してください。</t>
  </si>
  <si>
    <t xml:space="preserve">合　　計</t>
  </si>
  <si>
    <t xml:space="preserve">消費税率</t>
  </si>
  <si>
    <t xml:space="preserve">②請求書原本</t>
  </si>
  <si>
    <t xml:space="preserve">㊞</t>
  </si>
  <si>
    <t xml:space="preserve">－</t>
  </si>
  <si>
    <t xml:space="preserve">③経理用</t>
  </si>
  <si>
    <t xml:space="preserve">社　長</t>
  </si>
  <si>
    <t xml:space="preserve">経　理</t>
  </si>
  <si>
    <t xml:space="preserve">顧　問</t>
  </si>
  <si>
    <t xml:space="preserve">常　務</t>
  </si>
  <si>
    <t xml:space="preserve">建築部長</t>
  </si>
  <si>
    <t xml:space="preserve">担　当</t>
  </si>
  <si>
    <t xml:space="preserve">支払決定額</t>
  </si>
  <si>
    <t xml:space="preserve">今回までの査定金額</t>
  </si>
  <si>
    <t xml:space="preserve">前回までの支払金額</t>
  </si>
  <si>
    <t xml:space="preserve">差引き今回支払金額</t>
  </si>
  <si>
    <t xml:space="preserve">摘　　　要</t>
  </si>
  <si>
    <t xml:space="preserve">金　　　額</t>
  </si>
  <si>
    <t xml:space="preserve">　工事別支払明細書　</t>
  </si>
  <si>
    <t xml:space="preserve">各工事合計</t>
  </si>
  <si>
    <t xml:space="preserve">，</t>
  </si>
  <si>
    <t xml:space="preserve">　，</t>
  </si>
  <si>
    <t xml:space="preserve">④査定明細書</t>
  </si>
  <si>
    <t xml:space="preserve">御中</t>
  </si>
  <si>
    <t xml:space="preserve">支払総計</t>
  </si>
  <si>
    <t xml:space="preserve">下記の通り支払いたします。</t>
  </si>
  <si>
    <t xml:space="preserve">長浜市神照町９３８番地</t>
  </si>
  <si>
    <t xml:space="preserve">国友工業株式会社　</t>
  </si>
  <si>
    <t xml:space="preserve">国友工業株式会社　　建築事業部</t>
  </si>
  <si>
    <t xml:space="preserve">指定請求書用紙　記入及び提出要領について</t>
  </si>
  <si>
    <t xml:space="preserve">　　　２．下記の要領で、１枚目の赤色で示した部分を記入して頂き、</t>
  </si>
  <si>
    <t xml:space="preserve">　　　　　〔①請求者控〕以外の３枚を弊社へご提出ください。</t>
  </si>
  <si>
    <t xml:space="preserve">（緑の網掛け部及び２枚目以降は自動入力されます。）</t>
  </si>
  <si>
    <t xml:space="preserve">　　　３．請求書は２０日締２５日必着で弊社宛お届けください。</t>
  </si>
  <si>
    <t xml:space="preserve">※</t>
  </si>
  <si>
    <t xml:space="preserve">自動入力保護のため、原本は保管いただき、ファイルをコピーして使用下さい。</t>
  </si>
  <si>
    <r>
      <rPr>
        <sz val="11"/>
        <rFont val="Noto Sans"/>
        <family val="2"/>
      </rPr>
      <t xml:space="preserve">令和 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２０日〆</t>
    </r>
  </si>
  <si>
    <t xml:space="preserve">住　 所</t>
  </si>
  <si>
    <t xml:space="preserve">滋賀県○○市○○町○○○番地</t>
  </si>
  <si>
    <t xml:space="preserve">社   名</t>
  </si>
  <si>
    <t xml:space="preserve">△△建設株式会社</t>
  </si>
  <si>
    <t xml:space="preserve">代表者</t>
  </si>
  <si>
    <t xml:space="preserve">代表取締役　　△△　○○</t>
  </si>
  <si>
    <t xml:space="preserve">○○○○○○○○○○○○○○○工事</t>
  </si>
  <si>
    <t xml:space="preserve">△△</t>
  </si>
  <si>
    <t xml:space="preserve">　適格請求書発行事業者登録番号</t>
  </si>
  <si>
    <t xml:space="preserve">注文書番号で確認頂くか、弊社現場担当者にお尋ね下さい。</t>
  </si>
  <si>
    <t xml:space="preserve">××</t>
  </si>
  <si>
    <t xml:space="preserve">○○</t>
  </si>
  <si>
    <t xml:space="preserve">○○○○○○</t>
  </si>
  <si>
    <t xml:space="preserve">53039</t>
  </si>
  <si>
    <t xml:space="preserve">22</t>
  </si>
  <si>
    <t xml:space="preserve">01</t>
  </si>
  <si>
    <t xml:space="preserve">○○○○○○○○工事</t>
  </si>
  <si>
    <t xml:space="preserve">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_ "/>
    <numFmt numFmtId="168" formatCode="0_);[RED]\(0\)"/>
    <numFmt numFmtId="169" formatCode="m/d"/>
    <numFmt numFmtId="170" formatCode="#,##0.00_ "/>
    <numFmt numFmtId="171" formatCode="0%"/>
    <numFmt numFmtId="172" formatCode="General"/>
    <numFmt numFmtId="173" formatCode="0_ "/>
    <numFmt numFmtId="174" formatCode="#,###"/>
    <numFmt numFmtId="175" formatCode="[$-409]#,##0_);[RED]\(#,##0\)"/>
    <numFmt numFmtId="176" formatCode="#,###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48"/>
      <color rgb="FF000000"/>
      <name val="Noto Sans"/>
      <family val="2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3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29</xdr:row>
      <xdr:rowOff>123840</xdr:rowOff>
    </xdr:from>
    <xdr:to>
      <xdr:col>12</xdr:col>
      <xdr:colOff>80280</xdr:colOff>
      <xdr:row>32</xdr:row>
      <xdr:rowOff>123840</xdr:rowOff>
    </xdr:to>
    <xdr:sp>
      <xdr:nvSpPr>
        <xdr:cNvPr id="0" name="Oval 6"/>
        <xdr:cNvSpPr/>
      </xdr:nvSpPr>
      <xdr:spPr>
        <a:xfrm>
          <a:off x="69840" y="7086600"/>
          <a:ext cx="2765160" cy="77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27</xdr:row>
      <xdr:rowOff>171000</xdr:rowOff>
    </xdr:from>
    <xdr:to>
      <xdr:col>30</xdr:col>
      <xdr:colOff>678240</xdr:colOff>
      <xdr:row>29</xdr:row>
      <xdr:rowOff>161640</xdr:rowOff>
    </xdr:to>
    <xdr:sp>
      <xdr:nvSpPr>
        <xdr:cNvPr id="1" name="Line 8"/>
        <xdr:cNvSpPr/>
      </xdr:nvSpPr>
      <xdr:spPr>
        <a:xfrm flipH="1">
          <a:off x="2575080" y="6648120"/>
          <a:ext cx="86385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3.12"/>
    <col collapsed="false" customWidth="true" hidden="false" outlineLevel="0" max="7" min="7" style="0" width="1.62"/>
    <col collapsed="false" customWidth="true" hidden="false" outlineLevel="0" max="9" min="8" style="0" width="3.12"/>
    <col collapsed="false" customWidth="true" hidden="false" outlineLevel="0" max="10" min="10" style="0" width="1.62"/>
    <col collapsed="false" customWidth="true" hidden="false" outlineLevel="0" max="12" min="11" style="0" width="3.12"/>
    <col collapsed="false" customWidth="true" hidden="false" outlineLevel="0" max="13" min="13" style="0" width="5.99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7.49"/>
    <col collapsed="false" customWidth="true" hidden="false" outlineLevel="0" max="17" min="17" style="0" width="13.62"/>
    <col collapsed="false" customWidth="true" hidden="false" outlineLevel="0" max="18" min="18" style="0" width="1.36"/>
    <col collapsed="false" customWidth="true" hidden="false" outlineLevel="0" max="21" min="19" style="0" width="8.86"/>
    <col collapsed="false" customWidth="true" hidden="false" outlineLevel="0" max="22" min="22" style="0" width="2.99"/>
    <col collapsed="false" customWidth="true" hidden="false" outlineLevel="0" max="30" min="23" style="0" width="3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2"/>
      <c r="Y1" s="3"/>
      <c r="Z1" s="4" t="s">
        <v>2</v>
      </c>
      <c r="AA1" s="4"/>
      <c r="AB1" s="4"/>
      <c r="AC1" s="4"/>
      <c r="AD1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S3" s="6" t="s">
        <v>4</v>
      </c>
    </row>
    <row r="4" customFormat="false" ht="13.5" hidden="false" customHeight="false" outlineLevel="0" collapsed="false">
      <c r="S4" s="7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9"/>
    </row>
    <row r="5" customFormat="false" ht="17.25" hidden="false" customHeight="false" outlineLevel="0" collapsed="false">
      <c r="B5" s="10" t="s">
        <v>6</v>
      </c>
      <c r="S5" s="7" t="s">
        <v>7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</row>
    <row r="6" customFormat="false" ht="12.75" hidden="false" customHeight="true" outlineLevel="0" collapsed="false">
      <c r="S6" s="7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</row>
    <row r="7" customFormat="false" ht="13.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9</v>
      </c>
      <c r="O7" s="14"/>
      <c r="P7" s="15"/>
      <c r="Q7" s="15"/>
      <c r="S7" s="7" t="s">
        <v>1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16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5"/>
      <c r="Q8" s="15"/>
      <c r="S8" s="7" t="s">
        <v>11</v>
      </c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S9" s="20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</row>
    <row r="10" customFormat="false" ht="18.75" hidden="false" customHeight="true" outlineLevel="0" collapsed="false">
      <c r="S10" s="21"/>
      <c r="T10" s="23" t="s">
        <v>12</v>
      </c>
      <c r="U10" s="23"/>
      <c r="V10" s="23"/>
      <c r="W10" s="23"/>
      <c r="X10" s="24" t="s">
        <v>13</v>
      </c>
      <c r="Y10" s="24"/>
      <c r="Z10" s="24"/>
      <c r="AA10" s="24"/>
      <c r="AB10" s="24"/>
      <c r="AC10" s="24"/>
      <c r="AD10" s="24"/>
    </row>
    <row r="11" customFormat="false" ht="19.5" hidden="false" customHeight="true" outlineLevel="0" collapsed="false">
      <c r="A11" s="25" t="s">
        <v>14</v>
      </c>
      <c r="B11" s="25"/>
      <c r="C11" s="26"/>
      <c r="D11" s="26"/>
      <c r="E11" s="27" t="s">
        <v>15</v>
      </c>
      <c r="F11" s="27"/>
      <c r="G11" s="26"/>
      <c r="H11" s="26"/>
      <c r="I11" s="28" t="s">
        <v>16</v>
      </c>
      <c r="J11" s="28"/>
      <c r="K11" s="29" t="s">
        <v>17</v>
      </c>
      <c r="L11" s="29"/>
      <c r="M11" s="27" t="s">
        <v>18</v>
      </c>
      <c r="N11" s="26"/>
      <c r="O11" s="26"/>
      <c r="P11" s="30" t="s">
        <v>19</v>
      </c>
      <c r="Q11" s="26"/>
      <c r="R11" s="26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" hidden="false" customHeight="true" outlineLevel="0" collapsed="false"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0.1" hidden="false" customHeight="true" outlineLevel="0" collapsed="false">
      <c r="A13" s="31" t="s">
        <v>20</v>
      </c>
      <c r="B13" s="32"/>
      <c r="C13" s="32"/>
      <c r="D13" s="32"/>
      <c r="E13" s="32"/>
      <c r="F13" s="32"/>
      <c r="G13" s="33"/>
      <c r="H13" s="34"/>
      <c r="I13" s="34"/>
      <c r="J13" s="35"/>
      <c r="K13" s="36"/>
      <c r="L13" s="36"/>
      <c r="M13" s="37" t="s">
        <v>21</v>
      </c>
      <c r="N13" s="38"/>
      <c r="O13" s="38"/>
      <c r="P13" s="39" t="s">
        <v>22</v>
      </c>
      <c r="Q13" s="40" t="n">
        <f aca="false">$Q$18</f>
        <v>0</v>
      </c>
      <c r="S13" s="41" t="s">
        <v>23</v>
      </c>
      <c r="T13" s="42"/>
      <c r="U13" s="42"/>
      <c r="V13" s="43"/>
      <c r="W13" s="43"/>
      <c r="X13" s="43"/>
      <c r="Y13" s="43"/>
      <c r="Z13" s="43"/>
      <c r="AA13" s="43"/>
      <c r="AB13" s="43"/>
      <c r="AC13" s="44"/>
      <c r="AD13" s="44"/>
    </row>
    <row r="14" customFormat="false" ht="20.1" hidden="false" customHeight="true" outlineLevel="0" collapsed="false">
      <c r="A14" s="31"/>
      <c r="B14" s="32"/>
      <c r="C14" s="32"/>
      <c r="D14" s="32"/>
      <c r="E14" s="32"/>
      <c r="F14" s="32"/>
      <c r="G14" s="45"/>
      <c r="H14" s="34"/>
      <c r="I14" s="34"/>
      <c r="J14" s="46"/>
      <c r="K14" s="36"/>
      <c r="L14" s="36"/>
      <c r="M14" s="47" t="s">
        <v>24</v>
      </c>
      <c r="N14" s="48" t="n">
        <f aca="false">+N13*W30</f>
        <v>0</v>
      </c>
      <c r="O14" s="48"/>
      <c r="P14" s="49" t="s">
        <v>24</v>
      </c>
      <c r="Q14" s="50" t="n">
        <f aca="false">+Q13*W30</f>
        <v>0</v>
      </c>
      <c r="S14" s="51" t="s">
        <v>25</v>
      </c>
      <c r="T14" s="52"/>
      <c r="U14" s="53"/>
      <c r="V14" s="54"/>
      <c r="W14" s="54"/>
      <c r="X14" s="54"/>
      <c r="Y14" s="54"/>
      <c r="Z14" s="54"/>
      <c r="AA14" s="54"/>
      <c r="AB14" s="54"/>
      <c r="AC14" s="55"/>
      <c r="AD14" s="56"/>
    </row>
    <row r="15" customFormat="false" ht="14.25" hidden="false" customHeight="false" outlineLevel="0" collapsed="false">
      <c r="S15" s="57"/>
      <c r="T15" s="52"/>
      <c r="U15" s="53"/>
      <c r="V15" s="53"/>
      <c r="W15" s="53"/>
      <c r="X15" s="53"/>
      <c r="Y15" s="53"/>
      <c r="Z15" s="53"/>
      <c r="AA15" s="53"/>
      <c r="AB15" s="53"/>
      <c r="AC15" s="53"/>
      <c r="AD15" s="58"/>
    </row>
    <row r="16" customFormat="false" ht="20.1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59" t="n">
        <f aca="false">$Q$30</f>
        <v>0</v>
      </c>
      <c r="S16" s="60" t="s">
        <v>27</v>
      </c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</row>
    <row r="17" customFormat="false" ht="20.1" hidden="false" customHeight="true" outlineLevel="0" collapsed="false">
      <c r="A17" s="61" t="s">
        <v>28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  <c r="S17" s="63" t="s">
        <v>29</v>
      </c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20.1" hidden="false" customHeight="true" outlineLevel="0" collapsed="false">
      <c r="A18" s="64" t="s">
        <v>3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 t="n">
        <f aca="false">+Q16-Q17</f>
        <v>0</v>
      </c>
      <c r="S18" s="66"/>
      <c r="T18" s="67"/>
      <c r="U18" s="67"/>
      <c r="V18" s="67"/>
      <c r="W18" s="67"/>
      <c r="X18" s="67"/>
      <c r="Y18" s="67"/>
      <c r="Z18" s="67"/>
      <c r="AA18" s="67"/>
      <c r="AB18" s="67"/>
      <c r="AC18" s="68"/>
      <c r="AD18" s="69"/>
    </row>
    <row r="19" customFormat="false" ht="14.25" hidden="false" customHeight="false" outlineLevel="0" collapsed="false">
      <c r="S19" s="70" t="s">
        <v>31</v>
      </c>
      <c r="T19" s="67"/>
      <c r="U19" s="71"/>
      <c r="V19" s="71"/>
      <c r="W19" s="71"/>
      <c r="X19" s="71"/>
      <c r="Y19" s="71"/>
      <c r="Z19" s="71"/>
      <c r="AA19" s="71"/>
      <c r="AB19" s="71"/>
      <c r="AC19" s="55"/>
      <c r="AD19" s="56"/>
    </row>
    <row r="20" customFormat="false" ht="13.5" hidden="false" customHeight="false" outlineLevel="0" collapsed="false">
      <c r="A20" s="13" t="s">
        <v>32</v>
      </c>
      <c r="B20" s="13"/>
      <c r="C20" s="72" t="s">
        <v>33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 t="s">
        <v>34</v>
      </c>
      <c r="O20" s="72" t="s">
        <v>35</v>
      </c>
      <c r="P20" s="72" t="s">
        <v>36</v>
      </c>
      <c r="Q20" s="73" t="s">
        <v>37</v>
      </c>
      <c r="S20" s="70" t="s">
        <v>38</v>
      </c>
      <c r="T20" s="67"/>
      <c r="U20" s="67"/>
      <c r="V20" s="67"/>
      <c r="W20" s="67"/>
      <c r="X20" s="67"/>
      <c r="Y20" s="67"/>
      <c r="Z20" s="67"/>
      <c r="AA20" s="67"/>
      <c r="AB20" s="67"/>
      <c r="AC20" s="68"/>
      <c r="AD20" s="69"/>
    </row>
    <row r="21" customFormat="false" ht="20.1" hidden="false" customHeight="true" outlineLevel="0" collapsed="false">
      <c r="A21" s="74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6"/>
      <c r="O21" s="77"/>
      <c r="P21" s="78"/>
      <c r="Q21" s="79" t="str">
        <f aca="false">IF(N21&gt;0,N21*P21,"")</f>
        <v/>
      </c>
      <c r="S21" s="66"/>
      <c r="T21" s="80" t="s">
        <v>39</v>
      </c>
      <c r="U21" s="80"/>
      <c r="V21" s="80"/>
      <c r="W21" s="80"/>
      <c r="X21" s="80"/>
      <c r="Y21" s="80"/>
      <c r="Z21" s="80"/>
      <c r="AA21" s="80"/>
      <c r="AB21" s="80"/>
      <c r="AC21" s="68"/>
      <c r="AD21" s="69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</row>
    <row r="22" customFormat="false" ht="20.1" hidden="false" customHeight="true" outlineLevel="0" collapsed="false">
      <c r="A22" s="74"/>
      <c r="B22" s="74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84"/>
      <c r="P22" s="78"/>
      <c r="Q22" s="79" t="str">
        <f aca="false">IF(N22&gt;0,N22*P22,"")</f>
        <v/>
      </c>
      <c r="S22" s="85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7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20.1" hidden="false" customHeight="true" outlineLevel="0" collapsed="false">
      <c r="A23" s="74"/>
      <c r="B23" s="74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/>
      <c r="O23" s="84"/>
      <c r="P23" s="78"/>
      <c r="Q23" s="79" t="str">
        <f aca="false">IF(N23&gt;0,N23*P23,"")</f>
        <v/>
      </c>
      <c r="S23" s="89" t="s">
        <v>40</v>
      </c>
      <c r="T23" s="89"/>
      <c r="U23" s="89"/>
      <c r="V23" s="89"/>
      <c r="W23" s="86"/>
      <c r="X23" s="86"/>
      <c r="Y23" s="86"/>
      <c r="Z23" s="86"/>
      <c r="AA23" s="86"/>
      <c r="AB23" s="86"/>
      <c r="AC23" s="68"/>
      <c r="AD23" s="69"/>
    </row>
    <row r="24" customFormat="false" ht="20.1" hidden="false" customHeight="true" outlineLevel="0" collapsed="false">
      <c r="A24" s="74"/>
      <c r="B24" s="74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/>
      <c r="O24" s="84"/>
      <c r="P24" s="78"/>
      <c r="Q24" s="79" t="str">
        <f aca="false">IF(N24&gt;0,N24*P24,"")</f>
        <v/>
      </c>
      <c r="S24" s="90"/>
      <c r="T24" s="91"/>
      <c r="U24" s="91"/>
      <c r="V24" s="91"/>
      <c r="W24" s="86"/>
      <c r="X24" s="86"/>
      <c r="Y24" s="86"/>
      <c r="Z24" s="86"/>
      <c r="AA24" s="86"/>
      <c r="AB24" s="86"/>
      <c r="AC24" s="68"/>
      <c r="AD24" s="69"/>
    </row>
    <row r="25" customFormat="false" ht="20.1" hidden="false" customHeight="true" outlineLevel="0" collapsed="false">
      <c r="A25" s="74"/>
      <c r="B25" s="74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/>
      <c r="O25" s="84"/>
      <c r="P25" s="78"/>
      <c r="Q25" s="79" t="str">
        <f aca="false">IF(N25&gt;0,N25*P25,"")</f>
        <v/>
      </c>
      <c r="S25" s="90"/>
      <c r="T25" s="90"/>
      <c r="U25" s="90"/>
      <c r="V25" s="90"/>
      <c r="W25" s="90"/>
      <c r="X25" s="90"/>
      <c r="Y25" s="90"/>
      <c r="Z25" s="90"/>
      <c r="AA25" s="90"/>
      <c r="AB25" s="91"/>
      <c r="AC25" s="55"/>
      <c r="AD25" s="56"/>
    </row>
    <row r="26" customFormat="false" ht="20.1" hidden="false" customHeight="true" outlineLevel="0" collapsed="false">
      <c r="A26" s="74"/>
      <c r="B26" s="74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4"/>
      <c r="P26" s="78"/>
      <c r="Q26" s="79" t="str">
        <f aca="false">IF(N26&gt;0,N26*P26,"")</f>
        <v/>
      </c>
      <c r="S26" s="89"/>
      <c r="T26" s="89"/>
      <c r="U26" s="89"/>
      <c r="V26" s="89"/>
      <c r="W26" s="92"/>
      <c r="X26" s="92"/>
      <c r="Y26" s="92"/>
      <c r="Z26" s="92"/>
      <c r="AA26" s="92"/>
      <c r="AB26" s="92"/>
      <c r="AC26" s="92"/>
      <c r="AD26" s="93"/>
    </row>
    <row r="27" customFormat="false" ht="20.1" hidden="false" customHeight="true" outlineLevel="0" collapsed="false">
      <c r="A27" s="74"/>
      <c r="B27" s="7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4"/>
      <c r="P27" s="78"/>
      <c r="Q27" s="79" t="str">
        <f aca="false">IF(N27&gt;0,N27*P27,"")</f>
        <v/>
      </c>
      <c r="S27" s="94"/>
      <c r="T27" s="94"/>
      <c r="U27" s="94"/>
      <c r="V27" s="94"/>
      <c r="W27" s="91"/>
      <c r="X27" s="91"/>
      <c r="Y27" s="91"/>
      <c r="Z27" s="91"/>
      <c r="AA27" s="91"/>
      <c r="AB27" s="91"/>
      <c r="AC27" s="56"/>
      <c r="AD27" s="56"/>
    </row>
    <row r="28" customFormat="false" ht="20.1" hidden="false" customHeight="true" outlineLevel="0" collapsed="false">
      <c r="A28" s="74"/>
      <c r="B28" s="74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  <c r="O28" s="84"/>
      <c r="P28" s="78"/>
      <c r="Q28" s="79" t="str">
        <f aca="false">IF(N28&gt;0,N28*P28,"")</f>
        <v/>
      </c>
      <c r="S28" s="94"/>
      <c r="T28" s="94"/>
      <c r="U28" s="94"/>
      <c r="V28" s="94"/>
      <c r="W28" s="91"/>
      <c r="X28" s="91"/>
      <c r="Y28" s="91"/>
      <c r="Z28" s="91"/>
      <c r="AA28" s="91"/>
      <c r="AB28" s="91"/>
      <c r="AC28" s="56"/>
      <c r="AD28" s="56"/>
    </row>
    <row r="29" customFormat="false" ht="20.1" hidden="false" customHeight="true" outlineLevel="0" collapsed="false">
      <c r="A29" s="95"/>
      <c r="B29" s="9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  <c r="O29" s="84"/>
      <c r="P29" s="78"/>
      <c r="Q29" s="79" t="str">
        <f aca="false">IF(N29&gt;0,N29*P29,"")</f>
        <v/>
      </c>
      <c r="S29" s="94"/>
      <c r="T29" s="94"/>
      <c r="U29" s="94"/>
      <c r="V29" s="94"/>
      <c r="W29" s="91"/>
      <c r="X29" s="91"/>
      <c r="Y29" s="91"/>
      <c r="Z29" s="91"/>
      <c r="AA29" s="91"/>
      <c r="AB29" s="91"/>
      <c r="AC29" s="56"/>
      <c r="AD29" s="56"/>
    </row>
    <row r="30" customFormat="false" ht="21" hidden="false" customHeight="true" outlineLevel="0" collapsed="false">
      <c r="A30" s="96"/>
      <c r="B30" s="96"/>
      <c r="C30" s="97" t="s">
        <v>41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9"/>
      <c r="P30" s="100"/>
      <c r="Q30" s="101" t="n">
        <f aca="false">SUM(Q21:Q29)</f>
        <v>0</v>
      </c>
      <c r="S30" s="102" t="s">
        <v>42</v>
      </c>
      <c r="T30" s="102"/>
      <c r="U30" s="102"/>
      <c r="V30" s="102"/>
      <c r="W30" s="103" t="n">
        <v>0</v>
      </c>
      <c r="X30" s="103"/>
      <c r="Y30" s="103"/>
      <c r="Z30" s="103"/>
      <c r="AA30" s="103"/>
      <c r="AB30" s="103"/>
      <c r="AC30" s="103"/>
      <c r="AD30" s="103"/>
    </row>
    <row r="31" s="108" customFormat="true" ht="24" hidden="false" customHeight="false" outlineLevel="0" collapsed="false">
      <c r="A31" s="104" t="s">
        <v>0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5" t="str">
        <f aca="false">IF(T1&gt;1,T1,"")</f>
        <v>令和  　　年  　月　　日〆</v>
      </c>
      <c r="U31" s="105"/>
      <c r="V31" s="105"/>
      <c r="W31" s="105"/>
      <c r="X31" s="105"/>
      <c r="Y31" s="106"/>
      <c r="Z31" s="107" t="s">
        <v>43</v>
      </c>
      <c r="AA31" s="107"/>
      <c r="AB31" s="107"/>
      <c r="AC31" s="107"/>
      <c r="AD31" s="107"/>
    </row>
    <row r="32" s="108" customFormat="true" ht="13.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</row>
    <row r="33" s="108" customFormat="true" ht="21" hidden="false" customHeight="true" outlineLevel="0" collapsed="false">
      <c r="A33" s="110" t="s">
        <v>3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09"/>
      <c r="M33" s="109"/>
      <c r="N33" s="109"/>
      <c r="O33" s="109"/>
      <c r="P33" s="109"/>
      <c r="Q33" s="109"/>
      <c r="R33" s="109"/>
      <c r="S33" s="111" t="s">
        <v>4</v>
      </c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</row>
    <row r="34" s="108" customFormat="tru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12" t="s">
        <v>5</v>
      </c>
      <c r="T34" s="113" t="str">
        <f aca="false">IF(T4&gt;0,T4,"")</f>
        <v/>
      </c>
      <c r="U34" s="113"/>
      <c r="V34" s="113"/>
      <c r="W34" s="113"/>
      <c r="X34" s="113"/>
      <c r="Y34" s="113"/>
      <c r="Z34" s="113"/>
      <c r="AA34" s="113"/>
      <c r="AB34" s="113"/>
      <c r="AC34" s="113"/>
      <c r="AD34" s="114"/>
    </row>
    <row r="35" s="108" customFormat="true" ht="17.25" hidden="false" customHeight="false" outlineLevel="0" collapsed="false">
      <c r="A35" s="109"/>
      <c r="B35" s="115" t="s">
        <v>6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12" t="s">
        <v>7</v>
      </c>
      <c r="T35" s="116" t="str">
        <f aca="false">IF(T5&gt;0,T5,"")</f>
        <v/>
      </c>
      <c r="U35" s="116"/>
      <c r="V35" s="116"/>
      <c r="W35" s="116"/>
      <c r="X35" s="116"/>
      <c r="Y35" s="116"/>
      <c r="Z35" s="116"/>
      <c r="AA35" s="116"/>
      <c r="AB35" s="116"/>
      <c r="AC35" s="116"/>
      <c r="AD35" s="117"/>
    </row>
    <row r="36" s="108" customFormat="true" ht="12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2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7"/>
    </row>
    <row r="37" s="108" customFormat="true" ht="13.5" hidden="false" customHeight="false" outlineLevel="0" collapsed="false">
      <c r="A37" s="118" t="s">
        <v>8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 t="s">
        <v>9</v>
      </c>
      <c r="O37" s="119"/>
      <c r="P37" s="120"/>
      <c r="Q37" s="120"/>
      <c r="R37" s="109"/>
      <c r="S37" s="112" t="s">
        <v>10</v>
      </c>
      <c r="T37" s="113" t="str">
        <f aca="false">IF(T7&gt;0,T7,"")</f>
        <v/>
      </c>
      <c r="U37" s="113"/>
      <c r="V37" s="113"/>
      <c r="W37" s="113"/>
      <c r="X37" s="113"/>
      <c r="Y37" s="113"/>
      <c r="Z37" s="113"/>
      <c r="AA37" s="113"/>
      <c r="AB37" s="113"/>
      <c r="AC37" s="113"/>
      <c r="AD37" s="121" t="s">
        <v>44</v>
      </c>
    </row>
    <row r="38" s="108" customFormat="true" ht="15" hidden="false" customHeight="true" outlineLevel="0" collapsed="false">
      <c r="A38" s="122" t="str">
        <f aca="false">IF(A8&gt;1,A8,"")</f>
        <v/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 t="str">
        <f aca="false">IF(N8&gt;1,N8,"")</f>
        <v/>
      </c>
      <c r="O38" s="123"/>
      <c r="P38" s="120"/>
      <c r="Q38" s="120"/>
      <c r="R38" s="109"/>
      <c r="S38" s="112" t="s">
        <v>11</v>
      </c>
      <c r="T38" s="113" t="str">
        <f aca="false">IF(T8&gt;0,T8,"")</f>
        <v/>
      </c>
      <c r="U38" s="113"/>
      <c r="V38" s="113"/>
      <c r="W38" s="113"/>
      <c r="X38" s="113"/>
      <c r="Y38" s="113"/>
      <c r="Z38" s="113"/>
      <c r="AA38" s="113"/>
      <c r="AB38" s="113"/>
      <c r="AC38" s="113"/>
      <c r="AD38" s="109"/>
    </row>
    <row r="39" s="108" customFormat="true" ht="13.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123"/>
      <c r="P39" s="109"/>
      <c r="Q39" s="109"/>
      <c r="R39" s="109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s="108" customFormat="true" ht="18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20"/>
      <c r="T40" s="125" t="s">
        <v>12</v>
      </c>
      <c r="U40" s="125"/>
      <c r="V40" s="125"/>
      <c r="W40" s="125"/>
      <c r="X40" s="126" t="str">
        <f aca="false">IF(X10&gt;0,X10,"")</f>
        <v>登録なし</v>
      </c>
      <c r="Y40" s="126"/>
      <c r="Z40" s="126"/>
      <c r="AA40" s="126"/>
      <c r="AB40" s="126"/>
      <c r="AC40" s="126"/>
      <c r="AD40" s="126"/>
    </row>
    <row r="41" s="108" customFormat="true" ht="19.5" hidden="false" customHeight="true" outlineLevel="0" collapsed="false">
      <c r="A41" s="127" t="s">
        <v>14</v>
      </c>
      <c r="B41" s="127"/>
      <c r="C41" s="128" t="str">
        <f aca="false">IF(C11&gt;1,C11,"")</f>
        <v/>
      </c>
      <c r="D41" s="128"/>
      <c r="E41" s="129" t="s">
        <v>15</v>
      </c>
      <c r="F41" s="129"/>
      <c r="G41" s="128" t="str">
        <f aca="false">IF(G11&gt;1,G11,"")</f>
        <v/>
      </c>
      <c r="H41" s="128"/>
      <c r="I41" s="130" t="s">
        <v>16</v>
      </c>
      <c r="J41" s="130"/>
      <c r="K41" s="131" t="str">
        <f aca="false">$K$11</f>
        <v>普通預金</v>
      </c>
      <c r="L41" s="131"/>
      <c r="M41" s="129" t="s">
        <v>18</v>
      </c>
      <c r="N41" s="132" t="str">
        <f aca="false">IF(N11&gt;1,N11,"")</f>
        <v/>
      </c>
      <c r="O41" s="132"/>
      <c r="P41" s="133" t="s">
        <v>19</v>
      </c>
      <c r="Q41" s="134" t="str">
        <f aca="false">IF(Q11&gt;0,Q11,"")</f>
        <v/>
      </c>
      <c r="R41" s="109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</row>
    <row r="42" s="108" customFormat="true" ht="21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</row>
    <row r="43" s="108" customFormat="true" ht="20.1" hidden="false" customHeight="true" outlineLevel="0" collapsed="false">
      <c r="A43" s="135" t="s">
        <v>20</v>
      </c>
      <c r="B43" s="136" t="str">
        <f aca="false">IF(B13&gt;1,B13,"")</f>
        <v/>
      </c>
      <c r="C43" s="136"/>
      <c r="D43" s="136"/>
      <c r="E43" s="136"/>
      <c r="F43" s="136"/>
      <c r="G43" s="137" t="s">
        <v>45</v>
      </c>
      <c r="H43" s="138" t="str">
        <f aca="false">IF(H13&gt;1,H13,"")</f>
        <v/>
      </c>
      <c r="I43" s="138"/>
      <c r="J43" s="137" t="s">
        <v>45</v>
      </c>
      <c r="K43" s="139" t="str">
        <f aca="false">IF(K13&gt;1,K13,"")</f>
        <v/>
      </c>
      <c r="L43" s="139"/>
      <c r="M43" s="140" t="s">
        <v>21</v>
      </c>
      <c r="N43" s="141" t="n">
        <f aca="false">$N$13</f>
        <v>0</v>
      </c>
      <c r="O43" s="141"/>
      <c r="P43" s="142" t="s">
        <v>22</v>
      </c>
      <c r="Q43" s="143" t="n">
        <f aca="false">$Q$13</f>
        <v>0</v>
      </c>
      <c r="R43" s="109"/>
      <c r="S43" s="144"/>
      <c r="T43" s="145"/>
      <c r="U43" s="145"/>
      <c r="V43" s="146"/>
      <c r="W43" s="146"/>
      <c r="X43" s="146"/>
      <c r="Y43" s="146"/>
      <c r="Z43" s="146"/>
      <c r="AA43" s="146"/>
      <c r="AB43" s="146"/>
      <c r="AC43" s="147"/>
      <c r="AD43" s="147"/>
    </row>
    <row r="44" s="108" customFormat="true" ht="20.1" hidden="false" customHeight="true" outlineLevel="0" collapsed="false">
      <c r="A44" s="135"/>
      <c r="B44" s="136"/>
      <c r="C44" s="136"/>
      <c r="D44" s="136"/>
      <c r="E44" s="136"/>
      <c r="F44" s="136"/>
      <c r="G44" s="137"/>
      <c r="H44" s="138"/>
      <c r="I44" s="138"/>
      <c r="J44" s="137"/>
      <c r="K44" s="139"/>
      <c r="L44" s="139"/>
      <c r="M44" s="148" t="s">
        <v>24</v>
      </c>
      <c r="N44" s="149" t="n">
        <f aca="false">$N$14</f>
        <v>0</v>
      </c>
      <c r="O44" s="149"/>
      <c r="P44" s="150" t="s">
        <v>24</v>
      </c>
      <c r="Q44" s="151" t="n">
        <f aca="false">$Q$14</f>
        <v>0</v>
      </c>
      <c r="R44" s="109"/>
      <c r="S44" s="152"/>
      <c r="T44" s="120"/>
      <c r="U44" s="120"/>
      <c r="V44" s="153"/>
      <c r="W44" s="153"/>
      <c r="X44" s="153"/>
      <c r="Y44" s="153"/>
      <c r="Z44" s="153"/>
      <c r="AA44" s="153"/>
      <c r="AB44" s="153"/>
      <c r="AC44" s="154"/>
      <c r="AD44" s="154"/>
    </row>
    <row r="45" s="108" customFormat="true" ht="14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52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55"/>
    </row>
    <row r="46" s="108" customFormat="true" ht="19.5" hidden="false" customHeight="true" outlineLevel="0" collapsed="false">
      <c r="A46" s="118" t="s">
        <v>2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56" t="n">
        <f aca="false">Q16</f>
        <v>0</v>
      </c>
      <c r="R46" s="109"/>
      <c r="S46" s="157"/>
      <c r="T46" s="157"/>
      <c r="U46" s="157"/>
      <c r="V46" s="157"/>
      <c r="W46" s="124"/>
      <c r="X46" s="124"/>
      <c r="Y46" s="124"/>
      <c r="Z46" s="124"/>
      <c r="AA46" s="124"/>
      <c r="AB46" s="124"/>
      <c r="AC46" s="154"/>
      <c r="AD46" s="154"/>
    </row>
    <row r="47" s="108" customFormat="true" ht="19.5" hidden="false" customHeight="true" outlineLevel="0" collapsed="false">
      <c r="A47" s="158" t="s">
        <v>28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9" t="n">
        <f aca="false">Q17</f>
        <v>0</v>
      </c>
      <c r="R47" s="109"/>
      <c r="S47" s="157"/>
      <c r="T47" s="157"/>
      <c r="U47" s="157"/>
      <c r="V47" s="157"/>
      <c r="W47" s="124"/>
      <c r="X47" s="124"/>
      <c r="Y47" s="124"/>
      <c r="Z47" s="124"/>
      <c r="AA47" s="124"/>
      <c r="AB47" s="124"/>
      <c r="AC47" s="154"/>
      <c r="AD47" s="154"/>
    </row>
    <row r="48" s="108" customFormat="true" ht="19.5" hidden="false" customHeight="true" outlineLevel="0" collapsed="false">
      <c r="A48" s="160" t="s">
        <v>30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1" t="n">
        <f aca="false">Q18</f>
        <v>0</v>
      </c>
      <c r="R48" s="109"/>
      <c r="S48" s="157"/>
      <c r="T48" s="157"/>
      <c r="U48" s="157"/>
      <c r="V48" s="157"/>
      <c r="W48" s="124"/>
      <c r="X48" s="124"/>
      <c r="Y48" s="124"/>
      <c r="Z48" s="124"/>
      <c r="AA48" s="124"/>
      <c r="AB48" s="124"/>
      <c r="AC48" s="154"/>
      <c r="AD48" s="154"/>
    </row>
    <row r="49" s="108" customFormat="true" ht="14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52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55"/>
    </row>
    <row r="50" s="108" customFormat="true" ht="13.5" hidden="false" customHeight="false" outlineLevel="0" collapsed="false">
      <c r="A50" s="118" t="s">
        <v>32</v>
      </c>
      <c r="B50" s="118"/>
      <c r="C50" s="161" t="s">
        <v>33</v>
      </c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 t="s">
        <v>34</v>
      </c>
      <c r="O50" s="161" t="s">
        <v>35</v>
      </c>
      <c r="P50" s="161" t="s">
        <v>36</v>
      </c>
      <c r="Q50" s="162" t="s">
        <v>37</v>
      </c>
      <c r="R50" s="109"/>
      <c r="S50" s="163"/>
      <c r="T50" s="163"/>
      <c r="U50" s="163"/>
      <c r="V50" s="163"/>
      <c r="W50" s="106"/>
      <c r="X50" s="106"/>
      <c r="Y50" s="106"/>
      <c r="Z50" s="106"/>
      <c r="AA50" s="106"/>
      <c r="AB50" s="106"/>
      <c r="AC50" s="164"/>
      <c r="AD50" s="164"/>
    </row>
    <row r="51" s="108" customFormat="true" ht="20.1" hidden="false" customHeight="true" outlineLevel="0" collapsed="false">
      <c r="A51" s="165" t="str">
        <f aca="false">IF(A21&gt;0,A21,"")</f>
        <v/>
      </c>
      <c r="B51" s="165"/>
      <c r="C51" s="166" t="str">
        <f aca="false">IF(C21&gt;0,C21,"")</f>
        <v/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7" t="str">
        <f aca="false">IF(N21&gt;0,N21,"")</f>
        <v/>
      </c>
      <c r="O51" s="168" t="str">
        <f aca="false">IF(O21&gt;0,O21,"")</f>
        <v/>
      </c>
      <c r="P51" s="169" t="n">
        <f aca="false">P21</f>
        <v>0</v>
      </c>
      <c r="Q51" s="170" t="str">
        <f aca="false">Q21</f>
        <v/>
      </c>
      <c r="R51" s="109"/>
      <c r="S51" s="171"/>
      <c r="T51" s="171"/>
      <c r="U51" s="171"/>
      <c r="V51" s="171"/>
      <c r="W51" s="172"/>
      <c r="X51" s="172"/>
      <c r="Y51" s="172"/>
      <c r="Z51" s="172"/>
      <c r="AA51" s="172"/>
      <c r="AB51" s="172"/>
      <c r="AC51" s="154"/>
      <c r="AD51" s="154"/>
    </row>
    <row r="52" s="108" customFormat="true" ht="20.1" hidden="false" customHeight="true" outlineLevel="0" collapsed="false">
      <c r="A52" s="165" t="str">
        <f aca="false">IF(A22&gt;0,A22,"")</f>
        <v/>
      </c>
      <c r="B52" s="165"/>
      <c r="C52" s="166" t="str">
        <f aca="false">IF(C22&gt;0,C22,"")</f>
        <v/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7" t="str">
        <f aca="false">IF(N22&gt;0,N22,"")</f>
        <v/>
      </c>
      <c r="O52" s="168" t="str">
        <f aca="false">IF(O22&gt;0,O22,"")</f>
        <v/>
      </c>
      <c r="P52" s="169" t="n">
        <f aca="false">P22</f>
        <v>0</v>
      </c>
      <c r="Q52" s="170" t="str">
        <f aca="false">Q22</f>
        <v/>
      </c>
      <c r="R52" s="109"/>
      <c r="S52" s="171"/>
      <c r="T52" s="171"/>
      <c r="U52" s="171"/>
      <c r="V52" s="171"/>
      <c r="W52" s="172"/>
      <c r="X52" s="172"/>
      <c r="Y52" s="172"/>
      <c r="Z52" s="172"/>
      <c r="AA52" s="172"/>
      <c r="AB52" s="172"/>
      <c r="AC52" s="154"/>
      <c r="AD52" s="154"/>
    </row>
    <row r="53" s="108" customFormat="true" ht="20.1" hidden="false" customHeight="true" outlineLevel="0" collapsed="false">
      <c r="A53" s="165" t="str">
        <f aca="false">IF(A23&gt;0,A23,"")</f>
        <v/>
      </c>
      <c r="B53" s="165"/>
      <c r="C53" s="166" t="str">
        <f aca="false">IF(C23&gt;0,C23,"")</f>
        <v/>
      </c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7" t="str">
        <f aca="false">IF(N23&gt;0,N23,"")</f>
        <v/>
      </c>
      <c r="O53" s="168" t="str">
        <f aca="false">IF(O23&gt;0,O23,"")</f>
        <v/>
      </c>
      <c r="P53" s="169" t="n">
        <f aca="false">P23</f>
        <v>0</v>
      </c>
      <c r="Q53" s="170" t="str">
        <f aca="false">Q23</f>
        <v/>
      </c>
      <c r="R53" s="109"/>
      <c r="S53" s="171"/>
      <c r="T53" s="171"/>
      <c r="U53" s="171"/>
      <c r="V53" s="171"/>
      <c r="W53" s="172"/>
      <c r="X53" s="172"/>
      <c r="Y53" s="172"/>
      <c r="Z53" s="172"/>
      <c r="AA53" s="172"/>
      <c r="AB53" s="172"/>
      <c r="AC53" s="154"/>
      <c r="AD53" s="154"/>
    </row>
    <row r="54" s="108" customFormat="true" ht="20.1" hidden="false" customHeight="true" outlineLevel="0" collapsed="false">
      <c r="A54" s="165" t="str">
        <f aca="false">IF(A24&gt;0,A24,"")</f>
        <v/>
      </c>
      <c r="B54" s="165"/>
      <c r="C54" s="166" t="str">
        <f aca="false">IF(C24&gt;0,C24,"")</f>
        <v/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7" t="str">
        <f aca="false">IF(N24&gt;0,N24,"")</f>
        <v/>
      </c>
      <c r="O54" s="168" t="str">
        <f aca="false">IF(O24&gt;0,O24,"")</f>
        <v/>
      </c>
      <c r="P54" s="169" t="n">
        <f aca="false">P24</f>
        <v>0</v>
      </c>
      <c r="Q54" s="170" t="str">
        <f aca="false">Q24</f>
        <v/>
      </c>
      <c r="R54" s="109"/>
      <c r="S54" s="171"/>
      <c r="T54" s="171"/>
      <c r="U54" s="171"/>
      <c r="V54" s="171"/>
      <c r="W54" s="172"/>
      <c r="X54" s="172"/>
      <c r="Y54" s="172"/>
      <c r="Z54" s="172"/>
      <c r="AA54" s="172"/>
      <c r="AB54" s="172"/>
      <c r="AC54" s="154"/>
      <c r="AD54" s="154"/>
    </row>
    <row r="55" s="108" customFormat="true" ht="20.1" hidden="false" customHeight="true" outlineLevel="0" collapsed="false">
      <c r="A55" s="165" t="str">
        <f aca="false">IF(A25&gt;0,A25,"")</f>
        <v/>
      </c>
      <c r="B55" s="165"/>
      <c r="C55" s="166" t="str">
        <f aca="false">IF(C25&gt;0,C25,"")</f>
        <v/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 t="str">
        <f aca="false">IF(N25&gt;0,N25,"")</f>
        <v/>
      </c>
      <c r="O55" s="168" t="str">
        <f aca="false">IF(O25&gt;0,O25,"")</f>
        <v/>
      </c>
      <c r="P55" s="169" t="n">
        <f aca="false">P25</f>
        <v>0</v>
      </c>
      <c r="Q55" s="170" t="str">
        <f aca="false">Q25</f>
        <v/>
      </c>
      <c r="R55" s="109"/>
      <c r="S55" s="171"/>
      <c r="T55" s="171"/>
      <c r="U55" s="171"/>
      <c r="V55" s="171"/>
      <c r="W55" s="172"/>
      <c r="X55" s="172"/>
      <c r="Y55" s="172"/>
      <c r="Z55" s="172"/>
      <c r="AA55" s="172"/>
      <c r="AB55" s="172"/>
      <c r="AC55" s="154"/>
      <c r="AD55" s="154"/>
    </row>
    <row r="56" s="108" customFormat="true" ht="20.1" hidden="false" customHeight="true" outlineLevel="0" collapsed="false">
      <c r="A56" s="165" t="str">
        <f aca="false">IF(A26&gt;0,A26,"")</f>
        <v/>
      </c>
      <c r="B56" s="165"/>
      <c r="C56" s="166" t="str">
        <f aca="false">IF(C26&gt;0,C26,"")</f>
        <v/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7" t="str">
        <f aca="false">IF(N26&gt;0,N26,"")</f>
        <v/>
      </c>
      <c r="O56" s="168" t="str">
        <f aca="false">IF(O26&gt;0,O26,"")</f>
        <v/>
      </c>
      <c r="P56" s="169" t="n">
        <f aca="false">P26</f>
        <v>0</v>
      </c>
      <c r="Q56" s="170" t="str">
        <f aca="false">Q26</f>
        <v/>
      </c>
      <c r="R56" s="109"/>
      <c r="S56" s="171"/>
      <c r="T56" s="171"/>
      <c r="U56" s="171"/>
      <c r="V56" s="171"/>
      <c r="W56" s="172"/>
      <c r="X56" s="172"/>
      <c r="Y56" s="172"/>
      <c r="Z56" s="172"/>
      <c r="AA56" s="172"/>
      <c r="AB56" s="172"/>
      <c r="AC56" s="154"/>
      <c r="AD56" s="154"/>
    </row>
    <row r="57" s="108" customFormat="true" ht="20.1" hidden="false" customHeight="true" outlineLevel="0" collapsed="false">
      <c r="A57" s="165" t="str">
        <f aca="false">IF(A27&gt;0,A27,"")</f>
        <v/>
      </c>
      <c r="B57" s="165"/>
      <c r="C57" s="166" t="str">
        <f aca="false">IF(C27&gt;0,C27,"")</f>
        <v/>
      </c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7" t="str">
        <f aca="false">IF(N27&gt;0,N27,"")</f>
        <v/>
      </c>
      <c r="O57" s="168" t="str">
        <f aca="false">IF(O27&gt;0,O27,"")</f>
        <v/>
      </c>
      <c r="P57" s="169" t="n">
        <f aca="false">P27</f>
        <v>0</v>
      </c>
      <c r="Q57" s="170" t="str">
        <f aca="false">Q27</f>
        <v/>
      </c>
      <c r="R57" s="109"/>
      <c r="S57" s="171"/>
      <c r="T57" s="171"/>
      <c r="U57" s="171"/>
      <c r="V57" s="171"/>
      <c r="W57" s="172"/>
      <c r="X57" s="172"/>
      <c r="Y57" s="172"/>
      <c r="Z57" s="172"/>
      <c r="AA57" s="172"/>
      <c r="AB57" s="172"/>
      <c r="AC57" s="154"/>
      <c r="AD57" s="154"/>
    </row>
    <row r="58" s="108" customFormat="true" ht="20.1" hidden="false" customHeight="true" outlineLevel="0" collapsed="false">
      <c r="A58" s="165" t="str">
        <f aca="false">IF(A28&gt;0,A28,"")</f>
        <v/>
      </c>
      <c r="B58" s="165"/>
      <c r="C58" s="166" t="str">
        <f aca="false">IF(C28&gt;0,C28,"")</f>
        <v/>
      </c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7" t="str">
        <f aca="false">IF(N28&gt;0,N28,"")</f>
        <v/>
      </c>
      <c r="O58" s="168" t="str">
        <f aca="false">IF(O28&gt;0,O28,"")</f>
        <v/>
      </c>
      <c r="P58" s="169" t="n">
        <f aca="false">P28</f>
        <v>0</v>
      </c>
      <c r="Q58" s="170" t="str">
        <f aca="false">Q28</f>
        <v/>
      </c>
      <c r="R58" s="109"/>
      <c r="S58" s="171"/>
      <c r="T58" s="171"/>
      <c r="U58" s="171"/>
      <c r="V58" s="171"/>
      <c r="W58" s="172"/>
      <c r="X58" s="172"/>
      <c r="Y58" s="172"/>
      <c r="Z58" s="172"/>
      <c r="AA58" s="172"/>
      <c r="AB58" s="172"/>
      <c r="AC58" s="154"/>
      <c r="AD58" s="154"/>
    </row>
    <row r="59" s="108" customFormat="true" ht="20.1" hidden="false" customHeight="true" outlineLevel="0" collapsed="false">
      <c r="A59" s="173" t="str">
        <f aca="false">IF(A29&gt;0,A29,"")</f>
        <v/>
      </c>
      <c r="B59" s="173"/>
      <c r="C59" s="174" t="str">
        <f aca="false">IF(C29&gt;0,C29,"")</f>
        <v/>
      </c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5" t="str">
        <f aca="false">IF(N29&gt;0,N29,"")</f>
        <v/>
      </c>
      <c r="O59" s="176" t="str">
        <f aca="false">IF(O29&gt;0,O29,"")</f>
        <v/>
      </c>
      <c r="P59" s="177" t="n">
        <f aca="false">P29</f>
        <v>0</v>
      </c>
      <c r="Q59" s="178" t="str">
        <f aca="false">Q29</f>
        <v/>
      </c>
      <c r="R59" s="109"/>
      <c r="S59" s="171"/>
      <c r="T59" s="171"/>
      <c r="U59" s="171"/>
      <c r="V59" s="171"/>
      <c r="W59" s="172"/>
      <c r="X59" s="172"/>
      <c r="Y59" s="172"/>
      <c r="Z59" s="172"/>
      <c r="AA59" s="172"/>
      <c r="AB59" s="172"/>
      <c r="AC59" s="154"/>
      <c r="AD59" s="154"/>
    </row>
    <row r="60" s="108" customFormat="true" ht="21" hidden="false" customHeight="true" outlineLevel="0" collapsed="false">
      <c r="A60" s="179"/>
      <c r="B60" s="179"/>
      <c r="C60" s="180" t="s">
        <v>41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1"/>
      <c r="O60" s="182"/>
      <c r="P60" s="183"/>
      <c r="Q60" s="184" t="n">
        <f aca="false">$Q$30</f>
        <v>0</v>
      </c>
      <c r="R60" s="109"/>
      <c r="S60" s="185"/>
      <c r="T60" s="185"/>
      <c r="U60" s="185"/>
      <c r="V60" s="185"/>
      <c r="W60" s="186"/>
      <c r="X60" s="186"/>
      <c r="Y60" s="186"/>
      <c r="Z60" s="186"/>
      <c r="AA60" s="186"/>
      <c r="AB60" s="186"/>
      <c r="AC60" s="187"/>
      <c r="AD60" s="187"/>
    </row>
    <row r="61" s="108" customFormat="true" ht="24" hidden="false" customHeight="false" outlineLevel="0" collapsed="false">
      <c r="A61" s="104" t="s">
        <v>0</v>
      </c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5" t="str">
        <f aca="false">IF(T31&gt;1,T31,"")</f>
        <v>令和  　　年  　月　　日〆</v>
      </c>
      <c r="U61" s="105"/>
      <c r="V61" s="105"/>
      <c r="W61" s="105"/>
      <c r="X61" s="105"/>
      <c r="Y61" s="106"/>
      <c r="Z61" s="188" t="s">
        <v>46</v>
      </c>
      <c r="AA61" s="188"/>
      <c r="AB61" s="188"/>
      <c r="AC61" s="188"/>
      <c r="AD61" s="188"/>
    </row>
    <row r="62" s="108" customFormat="true" ht="13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</row>
    <row r="63" s="108" customFormat="true" ht="21" hidden="false" customHeight="true" outlineLevel="0" collapsed="false">
      <c r="A63" s="110" t="s">
        <v>3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09"/>
      <c r="M63" s="109"/>
      <c r="N63" s="109"/>
      <c r="O63" s="109"/>
      <c r="P63" s="109"/>
      <c r="Q63" s="109"/>
      <c r="R63" s="109"/>
      <c r="S63" s="111" t="s">
        <v>4</v>
      </c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</row>
    <row r="64" s="108" customFormat="true" ht="13.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12" t="s">
        <v>5</v>
      </c>
      <c r="T64" s="113" t="str">
        <f aca="false">IF(T34&gt;0,T34,"")</f>
        <v/>
      </c>
      <c r="U64" s="113"/>
      <c r="V64" s="113"/>
      <c r="W64" s="113"/>
      <c r="X64" s="113"/>
      <c r="Y64" s="113"/>
      <c r="Z64" s="113"/>
      <c r="AA64" s="113"/>
      <c r="AB64" s="113"/>
      <c r="AC64" s="113"/>
      <c r="AD64" s="114"/>
    </row>
    <row r="65" s="108" customFormat="true" ht="13.5" hidden="false" customHeight="true" outlineLevel="0" collapsed="false">
      <c r="A65" s="109"/>
      <c r="B65" s="115" t="s">
        <v>6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2" t="s">
        <v>7</v>
      </c>
      <c r="T65" s="116" t="str">
        <f aca="false">IF(T35&gt;0,T35,"")</f>
        <v/>
      </c>
      <c r="U65" s="116"/>
      <c r="V65" s="116"/>
      <c r="W65" s="116"/>
      <c r="X65" s="116"/>
      <c r="Y65" s="116"/>
      <c r="Z65" s="116"/>
      <c r="AA65" s="116"/>
      <c r="AB65" s="116"/>
      <c r="AC65" s="116"/>
      <c r="AD65" s="117"/>
    </row>
    <row r="66" s="108" customFormat="true" ht="10.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12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7"/>
    </row>
    <row r="67" s="108" customFormat="true" ht="13.5" hidden="false" customHeight="false" outlineLevel="0" collapsed="false">
      <c r="A67" s="118" t="s">
        <v>8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9" t="s">
        <v>9</v>
      </c>
      <c r="O67" s="119"/>
      <c r="P67" s="120"/>
      <c r="Q67" s="120"/>
      <c r="R67" s="109"/>
      <c r="S67" s="112" t="s">
        <v>10</v>
      </c>
      <c r="T67" s="113" t="str">
        <f aca="false">IF(T37&gt;0,T37,"")</f>
        <v/>
      </c>
      <c r="U67" s="113"/>
      <c r="V67" s="113"/>
      <c r="W67" s="113"/>
      <c r="X67" s="113"/>
      <c r="Y67" s="113"/>
      <c r="Z67" s="113"/>
      <c r="AA67" s="113"/>
      <c r="AB67" s="113"/>
      <c r="AC67" s="113"/>
      <c r="AD67" s="121"/>
    </row>
    <row r="68" s="108" customFormat="true" ht="15" hidden="false" customHeight="true" outlineLevel="0" collapsed="false">
      <c r="A68" s="122" t="str">
        <f aca="false">IF(A38&gt;1,A38,"")</f>
        <v/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tr">
        <f aca="false">IF(N38&gt;1,N38,"")</f>
        <v/>
      </c>
      <c r="O68" s="123"/>
      <c r="P68" s="120"/>
      <c r="Q68" s="120"/>
      <c r="R68" s="109"/>
      <c r="S68" s="112" t="s">
        <v>11</v>
      </c>
      <c r="T68" s="113" t="str">
        <f aca="false">IF(T38&gt;0,T38,"")</f>
        <v/>
      </c>
      <c r="U68" s="113"/>
      <c r="V68" s="113"/>
      <c r="W68" s="113"/>
      <c r="X68" s="113"/>
      <c r="Y68" s="113"/>
      <c r="Z68" s="113"/>
      <c r="AA68" s="113"/>
      <c r="AB68" s="113"/>
      <c r="AC68" s="113"/>
      <c r="AD68" s="109"/>
    </row>
    <row r="69" s="108" customFormat="true" ht="13.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/>
      <c r="P69" s="109"/>
      <c r="Q69" s="109"/>
      <c r="R69" s="109"/>
      <c r="S69" s="189" t="s">
        <v>47</v>
      </c>
      <c r="T69" s="161" t="s">
        <v>48</v>
      </c>
      <c r="U69" s="190" t="s">
        <v>49</v>
      </c>
      <c r="V69" s="161" t="s">
        <v>50</v>
      </c>
      <c r="W69" s="161"/>
      <c r="X69" s="161"/>
      <c r="Y69" s="161" t="s">
        <v>51</v>
      </c>
      <c r="Z69" s="161"/>
      <c r="AA69" s="161"/>
      <c r="AB69" s="162" t="s">
        <v>52</v>
      </c>
      <c r="AC69" s="162"/>
      <c r="AD69" s="162"/>
    </row>
    <row r="70" s="108" customFormat="true" ht="18.7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91"/>
      <c r="T70" s="192"/>
      <c r="U70" s="120"/>
      <c r="V70" s="193"/>
      <c r="W70" s="193"/>
      <c r="X70" s="193"/>
      <c r="Y70" s="193"/>
      <c r="Z70" s="193"/>
      <c r="AA70" s="193"/>
      <c r="AB70" s="194"/>
      <c r="AC70" s="194"/>
      <c r="AD70" s="194"/>
    </row>
    <row r="71" s="108" customFormat="true" ht="19.5" hidden="false" customHeight="true" outlineLevel="0" collapsed="false">
      <c r="A71" s="127" t="s">
        <v>14</v>
      </c>
      <c r="B71" s="127"/>
      <c r="C71" s="128" t="str">
        <f aca="false">IF(C41&gt;1,C41,"")</f>
        <v/>
      </c>
      <c r="D71" s="128"/>
      <c r="E71" s="129" t="s">
        <v>15</v>
      </c>
      <c r="F71" s="129"/>
      <c r="G71" s="128" t="str">
        <f aca="false">IF(G41&gt;1,G41,"")</f>
        <v/>
      </c>
      <c r="H71" s="128"/>
      <c r="I71" s="130" t="s">
        <v>16</v>
      </c>
      <c r="J71" s="130"/>
      <c r="K71" s="195" t="str">
        <f aca="false">$K$41</f>
        <v>普通預金</v>
      </c>
      <c r="L71" s="195"/>
      <c r="M71" s="129" t="s">
        <v>18</v>
      </c>
      <c r="N71" s="132" t="str">
        <f aca="false">IF(N41&gt;1,N41,"")</f>
        <v/>
      </c>
      <c r="O71" s="132"/>
      <c r="P71" s="133" t="s">
        <v>19</v>
      </c>
      <c r="Q71" s="134" t="str">
        <f aca="false">IF(Q41&gt;0,Q41,"")</f>
        <v/>
      </c>
      <c r="R71" s="109"/>
      <c r="S71" s="191"/>
      <c r="T71" s="192"/>
      <c r="U71" s="120"/>
      <c r="V71" s="193"/>
      <c r="W71" s="193"/>
      <c r="X71" s="193"/>
      <c r="Y71" s="193"/>
      <c r="Z71" s="193"/>
      <c r="AA71" s="193"/>
      <c r="AB71" s="194"/>
      <c r="AC71" s="194"/>
      <c r="AD71" s="194"/>
    </row>
    <row r="72" s="108" customFormat="true" ht="21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96"/>
      <c r="T72" s="197"/>
      <c r="U72" s="198"/>
      <c r="V72" s="193"/>
      <c r="W72" s="193"/>
      <c r="X72" s="193"/>
      <c r="Y72" s="193"/>
      <c r="Z72" s="193"/>
      <c r="AA72" s="193"/>
      <c r="AB72" s="194"/>
      <c r="AC72" s="194"/>
      <c r="AD72" s="194"/>
    </row>
    <row r="73" s="108" customFormat="true" ht="20.1" hidden="false" customHeight="true" outlineLevel="0" collapsed="false">
      <c r="A73" s="135" t="s">
        <v>20</v>
      </c>
      <c r="B73" s="199" t="str">
        <f aca="false">IF(B43&gt;1,B43,"")</f>
        <v/>
      </c>
      <c r="C73" s="199"/>
      <c r="D73" s="199"/>
      <c r="E73" s="199"/>
      <c r="F73" s="199"/>
      <c r="G73" s="137" t="s">
        <v>45</v>
      </c>
      <c r="H73" s="200" t="str">
        <f aca="false">IF(H43&gt;1,H43,"")</f>
        <v/>
      </c>
      <c r="I73" s="200"/>
      <c r="J73" s="137" t="s">
        <v>45</v>
      </c>
      <c r="K73" s="201" t="str">
        <f aca="false">IF(K43&gt;1,K43,"")</f>
        <v/>
      </c>
      <c r="L73" s="201"/>
      <c r="M73" s="140" t="s">
        <v>21</v>
      </c>
      <c r="N73" s="202" t="n">
        <f aca="false">$N$13</f>
        <v>0</v>
      </c>
      <c r="O73" s="202"/>
      <c r="P73" s="142" t="s">
        <v>22</v>
      </c>
      <c r="Q73" s="143" t="n">
        <f aca="false">$Q$13</f>
        <v>0</v>
      </c>
      <c r="R73" s="109"/>
      <c r="S73" s="120"/>
      <c r="T73" s="120"/>
      <c r="U73" s="203" t="s">
        <v>53</v>
      </c>
      <c r="V73" s="203"/>
      <c r="W73" s="204"/>
      <c r="X73" s="205"/>
      <c r="Y73" s="204"/>
      <c r="Z73" s="205"/>
      <c r="AA73" s="205"/>
      <c r="AB73" s="206"/>
      <c r="AC73" s="207"/>
      <c r="AD73" s="208"/>
    </row>
    <row r="74" s="108" customFormat="true" ht="20.1" hidden="false" customHeight="true" outlineLevel="0" collapsed="false">
      <c r="A74" s="135"/>
      <c r="B74" s="209"/>
      <c r="C74" s="209"/>
      <c r="D74" s="209"/>
      <c r="E74" s="209"/>
      <c r="F74" s="210"/>
      <c r="G74" s="137"/>
      <c r="H74" s="209"/>
      <c r="I74" s="209"/>
      <c r="J74" s="137"/>
      <c r="K74" s="209"/>
      <c r="L74" s="209"/>
      <c r="M74" s="148" t="s">
        <v>24</v>
      </c>
      <c r="N74" s="211" t="n">
        <f aca="false">$N$14</f>
        <v>0</v>
      </c>
      <c r="O74" s="211"/>
      <c r="P74" s="150" t="s">
        <v>24</v>
      </c>
      <c r="Q74" s="151" t="n">
        <f aca="false">$Q$14</f>
        <v>0</v>
      </c>
      <c r="R74" s="109"/>
      <c r="S74" s="120"/>
      <c r="T74" s="120"/>
      <c r="U74" s="212" t="s">
        <v>24</v>
      </c>
      <c r="V74" s="212"/>
      <c r="W74" s="213"/>
      <c r="X74" s="205"/>
      <c r="Y74" s="213"/>
      <c r="Z74" s="205"/>
      <c r="AA74" s="205"/>
      <c r="AB74" s="213"/>
      <c r="AC74" s="205"/>
      <c r="AD74" s="214"/>
    </row>
    <row r="75" s="108" customFormat="true" ht="14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</row>
    <row r="76" s="108" customFormat="true" ht="19.5" hidden="false" customHeight="true" outlineLevel="0" collapsed="false">
      <c r="A76" s="118" t="s">
        <v>26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215" t="n">
        <f aca="false">Q16</f>
        <v>0</v>
      </c>
      <c r="R76" s="109"/>
      <c r="S76" s="216" t="s">
        <v>54</v>
      </c>
      <c r="T76" s="216"/>
      <c r="U76" s="216"/>
      <c r="V76" s="216"/>
      <c r="W76" s="217"/>
      <c r="X76" s="218"/>
      <c r="Y76" s="219"/>
      <c r="Z76" s="205"/>
      <c r="AA76" s="220"/>
      <c r="AB76" s="219"/>
      <c r="AC76" s="205"/>
      <c r="AD76" s="221"/>
    </row>
    <row r="77" s="108" customFormat="true" ht="19.5" hidden="false" customHeight="true" outlineLevel="0" collapsed="false">
      <c r="A77" s="158" t="s">
        <v>28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222" t="n">
        <f aca="false">Q17</f>
        <v>0</v>
      </c>
      <c r="R77" s="109"/>
      <c r="S77" s="216" t="s">
        <v>55</v>
      </c>
      <c r="T77" s="216"/>
      <c r="U77" s="216"/>
      <c r="V77" s="216"/>
      <c r="W77" s="217"/>
      <c r="X77" s="218"/>
      <c r="Y77" s="219"/>
      <c r="Z77" s="205"/>
      <c r="AA77" s="220"/>
      <c r="AB77" s="219"/>
      <c r="AC77" s="205"/>
      <c r="AD77" s="221"/>
    </row>
    <row r="78" s="108" customFormat="true" ht="19.5" hidden="false" customHeight="true" outlineLevel="0" collapsed="false">
      <c r="A78" s="160" t="s">
        <v>30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223" t="n">
        <f aca="false">Q18</f>
        <v>0</v>
      </c>
      <c r="R78" s="109"/>
      <c r="S78" s="224" t="s">
        <v>56</v>
      </c>
      <c r="T78" s="224"/>
      <c r="U78" s="224"/>
      <c r="V78" s="224"/>
      <c r="W78" s="225"/>
      <c r="X78" s="218"/>
      <c r="Y78" s="226"/>
      <c r="Z78" s="205"/>
      <c r="AA78" s="227"/>
      <c r="AB78" s="226"/>
      <c r="AC78" s="205"/>
      <c r="AD78" s="221"/>
    </row>
    <row r="79" s="108" customFormat="true" ht="14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</row>
    <row r="80" s="108" customFormat="true" ht="13.5" hidden="false" customHeight="false" outlineLevel="0" collapsed="false">
      <c r="A80" s="118" t="s">
        <v>32</v>
      </c>
      <c r="B80" s="118"/>
      <c r="C80" s="161" t="s">
        <v>33</v>
      </c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 t="s">
        <v>34</v>
      </c>
      <c r="O80" s="161" t="s">
        <v>35</v>
      </c>
      <c r="P80" s="161" t="s">
        <v>36</v>
      </c>
      <c r="Q80" s="162" t="s">
        <v>37</v>
      </c>
      <c r="R80" s="109"/>
      <c r="S80" s="228" t="s">
        <v>57</v>
      </c>
      <c r="T80" s="228"/>
      <c r="U80" s="228"/>
      <c r="V80" s="228"/>
      <c r="W80" s="229" t="s">
        <v>58</v>
      </c>
      <c r="X80" s="229"/>
      <c r="Y80" s="229"/>
      <c r="Z80" s="229"/>
      <c r="AA80" s="229"/>
      <c r="AB80" s="229"/>
      <c r="AC80" s="229"/>
      <c r="AD80" s="229"/>
    </row>
    <row r="81" s="108" customFormat="true" ht="20.1" hidden="false" customHeight="true" outlineLevel="0" collapsed="false">
      <c r="A81" s="165" t="str">
        <f aca="false">IF(A51&gt;0,A51,"")</f>
        <v/>
      </c>
      <c r="B81" s="165"/>
      <c r="C81" s="166" t="str">
        <f aca="false">IF(C51&gt;0,C51,"")</f>
        <v/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7" t="str">
        <f aca="false">IF(N51&gt;0,N51,"")</f>
        <v/>
      </c>
      <c r="O81" s="168" t="str">
        <f aca="false">IF(O51&gt;0,O51,"")</f>
        <v/>
      </c>
      <c r="P81" s="230" t="n">
        <f aca="false">P21</f>
        <v>0</v>
      </c>
      <c r="Q81" s="170" t="str">
        <f aca="false">Q21</f>
        <v/>
      </c>
      <c r="R81" s="109"/>
      <c r="S81" s="231"/>
      <c r="T81" s="231"/>
      <c r="U81" s="231"/>
      <c r="V81" s="231"/>
      <c r="W81" s="232"/>
      <c r="X81" s="214"/>
      <c r="Y81" s="232"/>
      <c r="Z81" s="205"/>
      <c r="AA81" s="214"/>
      <c r="AB81" s="232"/>
      <c r="AC81" s="205"/>
      <c r="AD81" s="214"/>
    </row>
    <row r="82" s="108" customFormat="true" ht="20.1" hidden="false" customHeight="true" outlineLevel="0" collapsed="false">
      <c r="A82" s="165" t="str">
        <f aca="false">IF(A52&gt;0,A52,"")</f>
        <v/>
      </c>
      <c r="B82" s="165"/>
      <c r="C82" s="166" t="str">
        <f aca="false">IF(C52&gt;0,C52,"")</f>
        <v/>
      </c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7" t="str">
        <f aca="false">IF(N52&gt;0,N52,"")</f>
        <v/>
      </c>
      <c r="O82" s="168" t="str">
        <f aca="false">IF(O52&gt;0,O52,"")</f>
        <v/>
      </c>
      <c r="P82" s="230" t="n">
        <f aca="false">P22</f>
        <v>0</v>
      </c>
      <c r="Q82" s="170" t="str">
        <f aca="false">Q22</f>
        <v/>
      </c>
      <c r="R82" s="109"/>
      <c r="S82" s="233"/>
      <c r="T82" s="233"/>
      <c r="U82" s="233"/>
      <c r="V82" s="233"/>
      <c r="W82" s="232"/>
      <c r="X82" s="214"/>
      <c r="Y82" s="232"/>
      <c r="Z82" s="205"/>
      <c r="AA82" s="214"/>
      <c r="AB82" s="232"/>
      <c r="AC82" s="205"/>
      <c r="AD82" s="214"/>
    </row>
    <row r="83" s="108" customFormat="true" ht="20.1" hidden="false" customHeight="true" outlineLevel="0" collapsed="false">
      <c r="A83" s="165" t="str">
        <f aca="false">IF(A53&gt;0,A53,"")</f>
        <v/>
      </c>
      <c r="B83" s="165"/>
      <c r="C83" s="166" t="str">
        <f aca="false">IF(C53&gt;0,C53,"")</f>
        <v/>
      </c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7" t="str">
        <f aca="false">IF(N53&gt;0,N53,"")</f>
        <v/>
      </c>
      <c r="O83" s="168" t="str">
        <f aca="false">IF(O53&gt;0,O53,"")</f>
        <v/>
      </c>
      <c r="P83" s="230" t="n">
        <f aca="false">P23</f>
        <v>0</v>
      </c>
      <c r="Q83" s="170" t="str">
        <f aca="false">Q23</f>
        <v/>
      </c>
      <c r="R83" s="109"/>
      <c r="S83" s="233"/>
      <c r="T83" s="233"/>
      <c r="U83" s="233"/>
      <c r="V83" s="233"/>
      <c r="W83" s="232"/>
      <c r="X83" s="214"/>
      <c r="Y83" s="232"/>
      <c r="Z83" s="205"/>
      <c r="AA83" s="214"/>
      <c r="AB83" s="232"/>
      <c r="AC83" s="205"/>
      <c r="AD83" s="214"/>
    </row>
    <row r="84" s="108" customFormat="true" ht="20.1" hidden="false" customHeight="true" outlineLevel="0" collapsed="false">
      <c r="A84" s="165" t="str">
        <f aca="false">IF(A54&gt;0,A54,"")</f>
        <v/>
      </c>
      <c r="B84" s="165"/>
      <c r="C84" s="166" t="str">
        <f aca="false">IF(C54&gt;0,C54,"")</f>
        <v/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7" t="str">
        <f aca="false">IF(N54&gt;0,N54,"")</f>
        <v/>
      </c>
      <c r="O84" s="168" t="str">
        <f aca="false">IF(O54&gt;0,O54,"")</f>
        <v/>
      </c>
      <c r="P84" s="230" t="n">
        <f aca="false">P24</f>
        <v>0</v>
      </c>
      <c r="Q84" s="170" t="str">
        <f aca="false">Q24</f>
        <v/>
      </c>
      <c r="R84" s="109"/>
      <c r="S84" s="233"/>
      <c r="T84" s="233"/>
      <c r="U84" s="233"/>
      <c r="V84" s="233"/>
      <c r="W84" s="232"/>
      <c r="X84" s="214"/>
      <c r="Y84" s="232"/>
      <c r="Z84" s="205"/>
      <c r="AA84" s="214"/>
      <c r="AB84" s="232"/>
      <c r="AC84" s="205"/>
      <c r="AD84" s="214"/>
    </row>
    <row r="85" s="108" customFormat="true" ht="20.1" hidden="false" customHeight="true" outlineLevel="0" collapsed="false">
      <c r="A85" s="165" t="str">
        <f aca="false">IF(A55&gt;0,A55,"")</f>
        <v/>
      </c>
      <c r="B85" s="165"/>
      <c r="C85" s="166" t="str">
        <f aca="false">IF(C55&gt;0,C55,"")</f>
        <v/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7" t="str">
        <f aca="false">IF(N55&gt;0,N55,"")</f>
        <v/>
      </c>
      <c r="O85" s="168" t="str">
        <f aca="false">IF(O55&gt;0,O55,"")</f>
        <v/>
      </c>
      <c r="P85" s="230" t="n">
        <f aca="false">P25</f>
        <v>0</v>
      </c>
      <c r="Q85" s="170" t="str">
        <f aca="false">Q25</f>
        <v/>
      </c>
      <c r="R85" s="109"/>
      <c r="S85" s="233"/>
      <c r="T85" s="233"/>
      <c r="U85" s="233"/>
      <c r="V85" s="233"/>
      <c r="W85" s="232"/>
      <c r="X85" s="214"/>
      <c r="Y85" s="232"/>
      <c r="Z85" s="205"/>
      <c r="AA85" s="214"/>
      <c r="AB85" s="232"/>
      <c r="AC85" s="205"/>
      <c r="AD85" s="214"/>
    </row>
    <row r="86" s="108" customFormat="true" ht="20.1" hidden="false" customHeight="true" outlineLevel="0" collapsed="false">
      <c r="A86" s="165" t="str">
        <f aca="false">IF(A56&gt;0,A56,"")</f>
        <v/>
      </c>
      <c r="B86" s="165"/>
      <c r="C86" s="166" t="str">
        <f aca="false">IF(C56&gt;0,C56,"")</f>
        <v/>
      </c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7" t="str">
        <f aca="false">IF(N56&gt;0,N56,"")</f>
        <v/>
      </c>
      <c r="O86" s="168" t="str">
        <f aca="false">IF(O56&gt;0,O56,"")</f>
        <v/>
      </c>
      <c r="P86" s="230" t="n">
        <f aca="false">P26</f>
        <v>0</v>
      </c>
      <c r="Q86" s="170" t="str">
        <f aca="false">Q26</f>
        <v/>
      </c>
      <c r="R86" s="109"/>
      <c r="S86" s="233"/>
      <c r="T86" s="233"/>
      <c r="U86" s="233"/>
      <c r="V86" s="233"/>
      <c r="W86" s="232"/>
      <c r="X86" s="214"/>
      <c r="Y86" s="232"/>
      <c r="Z86" s="205"/>
      <c r="AA86" s="214"/>
      <c r="AB86" s="232"/>
      <c r="AC86" s="205"/>
      <c r="AD86" s="214"/>
    </row>
    <row r="87" s="108" customFormat="true" ht="20.1" hidden="false" customHeight="true" outlineLevel="0" collapsed="false">
      <c r="A87" s="165" t="str">
        <f aca="false">IF(A57&gt;0,A57,"")</f>
        <v/>
      </c>
      <c r="B87" s="165"/>
      <c r="C87" s="166" t="str">
        <f aca="false">IF(C57&gt;0,C57,"")</f>
        <v/>
      </c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7" t="str">
        <f aca="false">IF(N57&gt;0,N57,"")</f>
        <v/>
      </c>
      <c r="O87" s="168" t="str">
        <f aca="false">IF(O57&gt;0,O57,"")</f>
        <v/>
      </c>
      <c r="P87" s="230" t="n">
        <f aca="false">P27</f>
        <v>0</v>
      </c>
      <c r="Q87" s="170" t="str">
        <f aca="false">Q27</f>
        <v/>
      </c>
      <c r="R87" s="109"/>
      <c r="S87" s="233"/>
      <c r="T87" s="233"/>
      <c r="U87" s="233"/>
      <c r="V87" s="233"/>
      <c r="W87" s="232"/>
      <c r="X87" s="214"/>
      <c r="Y87" s="232"/>
      <c r="Z87" s="205"/>
      <c r="AA87" s="214"/>
      <c r="AB87" s="232"/>
      <c r="AC87" s="205"/>
      <c r="AD87" s="214"/>
    </row>
    <row r="88" s="108" customFormat="true" ht="20.1" hidden="false" customHeight="true" outlineLevel="0" collapsed="false">
      <c r="A88" s="165" t="str">
        <f aca="false">IF(A58&gt;0,A58,"")</f>
        <v/>
      </c>
      <c r="B88" s="165"/>
      <c r="C88" s="166" t="str">
        <f aca="false">IF(C58&gt;0,C58,"")</f>
        <v/>
      </c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7" t="str">
        <f aca="false">IF(N58&gt;0,N58,"")</f>
        <v/>
      </c>
      <c r="O88" s="168" t="str">
        <f aca="false">IF(O58&gt;0,O58,"")</f>
        <v/>
      </c>
      <c r="P88" s="230" t="n">
        <f aca="false">P28</f>
        <v>0</v>
      </c>
      <c r="Q88" s="170" t="str">
        <f aca="false">Q28</f>
        <v/>
      </c>
      <c r="R88" s="109"/>
      <c r="S88" s="231"/>
      <c r="T88" s="231"/>
      <c r="U88" s="231"/>
      <c r="V88" s="231"/>
      <c r="W88" s="234"/>
      <c r="X88" s="214"/>
      <c r="Y88" s="234"/>
      <c r="Z88" s="205"/>
      <c r="AA88" s="214"/>
      <c r="AB88" s="234"/>
      <c r="AC88" s="205"/>
      <c r="AD88" s="214"/>
    </row>
    <row r="89" s="108" customFormat="true" ht="20.1" hidden="false" customHeight="true" outlineLevel="0" collapsed="false">
      <c r="A89" s="165" t="str">
        <f aca="false">IF(A59&gt;0,A59,"")</f>
        <v/>
      </c>
      <c r="B89" s="165"/>
      <c r="C89" s="166" t="str">
        <f aca="false">IF(C59&gt;0,C59,"")</f>
        <v/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7" t="str">
        <f aca="false">IF(N59&gt;0,N59,"")</f>
        <v/>
      </c>
      <c r="O89" s="168" t="str">
        <f aca="false">IF(O59&gt;0,O59,"")</f>
        <v/>
      </c>
      <c r="P89" s="230" t="n">
        <f aca="false">P29</f>
        <v>0</v>
      </c>
      <c r="Q89" s="170" t="str">
        <f aca="false">Q29</f>
        <v/>
      </c>
      <c r="R89" s="109"/>
      <c r="S89" s="233"/>
      <c r="T89" s="233"/>
      <c r="U89" s="233"/>
      <c r="V89" s="233"/>
      <c r="W89" s="232"/>
      <c r="X89" s="235"/>
      <c r="Y89" s="232"/>
      <c r="Z89" s="236"/>
      <c r="AA89" s="235"/>
      <c r="AB89" s="232"/>
      <c r="AC89" s="236"/>
      <c r="AD89" s="235"/>
    </row>
    <row r="90" s="108" customFormat="true" ht="21" hidden="false" customHeight="true" outlineLevel="0" collapsed="false">
      <c r="A90" s="179"/>
      <c r="B90" s="179"/>
      <c r="C90" s="180" t="s">
        <v>41</v>
      </c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1"/>
      <c r="O90" s="182"/>
      <c r="P90" s="183"/>
      <c r="Q90" s="184" t="n">
        <f aca="false">$Q$30</f>
        <v>0</v>
      </c>
      <c r="R90" s="109"/>
      <c r="S90" s="237" t="s">
        <v>41</v>
      </c>
      <c r="T90" s="237"/>
      <c r="U90" s="237"/>
      <c r="V90" s="237"/>
      <c r="W90" s="238"/>
      <c r="X90" s="239"/>
      <c r="Y90" s="238"/>
      <c r="Z90" s="240"/>
      <c r="AA90" s="239"/>
      <c r="AB90" s="238"/>
      <c r="AC90" s="240"/>
      <c r="AD90" s="241"/>
    </row>
    <row r="91" s="108" customFormat="true" ht="8.25" hidden="false" customHeight="tru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242"/>
      <c r="O91" s="106"/>
      <c r="P91" s="243"/>
      <c r="Q91" s="244"/>
      <c r="R91" s="120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245"/>
      <c r="AD91" s="245"/>
    </row>
    <row r="92" s="108" customFormat="true" ht="21.75" hidden="false" customHeight="true" outlineLevel="0" collapsed="false">
      <c r="A92" s="246" t="s">
        <v>59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8" t="str">
        <f aca="false">IF(T1&gt;1,T1,"")</f>
        <v>令和  　　年  　月　　日〆</v>
      </c>
      <c r="N92" s="248"/>
      <c r="O92" s="248"/>
      <c r="P92" s="248"/>
      <c r="Q92" s="228" t="s">
        <v>60</v>
      </c>
      <c r="R92" s="145"/>
      <c r="S92" s="249" t="s">
        <v>61</v>
      </c>
      <c r="T92" s="250" t="s">
        <v>62</v>
      </c>
      <c r="U92" s="106"/>
      <c r="V92" s="106"/>
      <c r="W92" s="106"/>
      <c r="X92" s="106"/>
      <c r="Y92" s="106"/>
      <c r="Z92" s="188" t="s">
        <v>63</v>
      </c>
      <c r="AA92" s="188"/>
      <c r="AB92" s="188"/>
      <c r="AC92" s="188"/>
      <c r="AD92" s="188"/>
    </row>
    <row r="93" s="108" customFormat="true" ht="21.7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228" t="s">
        <v>24</v>
      </c>
      <c r="R93" s="251"/>
      <c r="S93" s="249" t="s">
        <v>61</v>
      </c>
      <c r="T93" s="250" t="s">
        <v>62</v>
      </c>
      <c r="U93" s="120"/>
      <c r="V93" s="109"/>
      <c r="W93" s="109"/>
      <c r="X93" s="109"/>
      <c r="Y93" s="109"/>
      <c r="Z93" s="109"/>
      <c r="AA93" s="109"/>
      <c r="AB93" s="109"/>
      <c r="AC93" s="109"/>
      <c r="AD93" s="109"/>
    </row>
    <row r="94" s="108" customFormat="true" ht="21" hidden="false" customHeight="true" outlineLevel="0" collapsed="false">
      <c r="A94" s="252" t="str">
        <f aca="false">IF(T5&gt;1,T5,"")</f>
        <v/>
      </c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3" t="s">
        <v>64</v>
      </c>
      <c r="N94" s="109"/>
      <c r="O94" s="109"/>
      <c r="P94" s="109"/>
      <c r="Q94" s="254" t="s">
        <v>65</v>
      </c>
      <c r="R94" s="255"/>
      <c r="S94" s="256" t="s">
        <v>61</v>
      </c>
      <c r="T94" s="257" t="s">
        <v>62</v>
      </c>
      <c r="U94" s="120"/>
      <c r="V94" s="109"/>
      <c r="W94" s="109"/>
      <c r="X94" s="109"/>
      <c r="Y94" s="109"/>
      <c r="Z94" s="109"/>
      <c r="AA94" s="109"/>
      <c r="AB94" s="109"/>
      <c r="AC94" s="109"/>
      <c r="AD94" s="109"/>
    </row>
    <row r="95" s="108" customFormat="true" ht="6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2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</row>
    <row r="96" s="108" customFormat="true" ht="12.75" hidden="false" customHeight="true" outlineLevel="0" collapsed="false">
      <c r="A96" s="109"/>
      <c r="B96" s="115" t="s">
        <v>66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2"/>
      <c r="T96" s="117"/>
      <c r="U96" s="117"/>
      <c r="V96" s="258" t="s">
        <v>67</v>
      </c>
      <c r="W96" s="117"/>
      <c r="X96" s="117"/>
      <c r="Y96" s="117"/>
      <c r="Z96" s="117"/>
      <c r="AA96" s="117"/>
      <c r="AB96" s="117"/>
      <c r="AC96" s="117"/>
      <c r="AD96" s="117"/>
    </row>
    <row r="97" s="108" customFormat="true" ht="9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2"/>
      <c r="T97" s="114"/>
      <c r="U97" s="114"/>
      <c r="V97" s="259" t="s">
        <v>68</v>
      </c>
      <c r="W97" s="259"/>
      <c r="X97" s="259"/>
      <c r="Y97" s="259"/>
      <c r="Z97" s="259"/>
      <c r="AA97" s="259"/>
      <c r="AB97" s="259"/>
      <c r="AC97" s="259"/>
      <c r="AD97" s="114"/>
    </row>
    <row r="98" s="108" customFormat="true" ht="12" hidden="false" customHeight="true" outlineLevel="0" collapsed="false">
      <c r="A98" s="118" t="s">
        <v>8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9" t="s">
        <v>9</v>
      </c>
      <c r="O98" s="119"/>
      <c r="P98" s="120"/>
      <c r="Q98" s="120"/>
      <c r="R98" s="109"/>
      <c r="S98" s="112"/>
      <c r="T98" s="260"/>
      <c r="U98" s="261"/>
      <c r="V98" s="259"/>
      <c r="W98" s="259"/>
      <c r="X98" s="259"/>
      <c r="Y98" s="259"/>
      <c r="Z98" s="259"/>
      <c r="AA98" s="259"/>
      <c r="AB98" s="259"/>
      <c r="AC98" s="259"/>
      <c r="AD98" s="260"/>
    </row>
    <row r="99" s="108" customFormat="true" ht="15" hidden="false" customHeight="true" outlineLevel="0" collapsed="false">
      <c r="A99" s="122" t="str">
        <f aca="false">IF(A68&gt;1,A68,"")</f>
        <v/>
      </c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 t="str">
        <f aca="false">IF(N68&gt;1,N68,"")</f>
        <v/>
      </c>
      <c r="O99" s="123"/>
      <c r="P99" s="120"/>
      <c r="Q99" s="120"/>
      <c r="R99" s="109"/>
      <c r="S99" s="112"/>
      <c r="T99" s="262"/>
      <c r="U99" s="262"/>
      <c r="V99" s="259"/>
      <c r="W99" s="259"/>
      <c r="X99" s="259"/>
      <c r="Y99" s="259"/>
      <c r="Z99" s="259"/>
      <c r="AA99" s="259"/>
      <c r="AB99" s="259"/>
      <c r="AC99" s="259"/>
      <c r="AD99" s="263"/>
    </row>
    <row r="100" s="108" customFormat="true" ht="13.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/>
      <c r="P100" s="109"/>
      <c r="Q100" s="109"/>
      <c r="R100" s="109"/>
      <c r="S100" s="189" t="str">
        <f aca="false">S69</f>
        <v>社　長</v>
      </c>
      <c r="T100" s="161" t="str">
        <f aca="false">T69</f>
        <v>経　理</v>
      </c>
      <c r="U100" s="190" t="str">
        <f aca="false">U69</f>
        <v>顧　問</v>
      </c>
      <c r="V100" s="161" t="str">
        <f aca="false">V69</f>
        <v>常　務</v>
      </c>
      <c r="W100" s="161"/>
      <c r="X100" s="161"/>
      <c r="Y100" s="161" t="str">
        <f aca="false">Y69</f>
        <v>建築部長</v>
      </c>
      <c r="Z100" s="161"/>
      <c r="AA100" s="161"/>
      <c r="AB100" s="162" t="str">
        <f aca="false">AB69</f>
        <v>担　当</v>
      </c>
      <c r="AC100" s="162"/>
      <c r="AD100" s="162"/>
    </row>
    <row r="101" s="108" customFormat="true" ht="18.7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91"/>
      <c r="T101" s="192"/>
      <c r="U101" s="120"/>
      <c r="V101" s="193"/>
      <c r="W101" s="193"/>
      <c r="X101" s="193"/>
      <c r="Y101" s="193"/>
      <c r="Z101" s="193"/>
      <c r="AA101" s="193"/>
      <c r="AB101" s="194"/>
      <c r="AC101" s="194"/>
      <c r="AD101" s="194"/>
    </row>
    <row r="102" s="108" customFormat="true" ht="19.5" hidden="false" customHeight="true" outlineLevel="0" collapsed="false">
      <c r="A102" s="127" t="s">
        <v>14</v>
      </c>
      <c r="B102" s="127"/>
      <c r="C102" s="128" t="str">
        <f aca="false">IF(C71&gt;1,C71,"")</f>
        <v/>
      </c>
      <c r="D102" s="128"/>
      <c r="E102" s="129" t="s">
        <v>15</v>
      </c>
      <c r="F102" s="129"/>
      <c r="G102" s="128" t="str">
        <f aca="false">IF(G71&gt;1,G71,"")</f>
        <v/>
      </c>
      <c r="H102" s="128"/>
      <c r="I102" s="130" t="s">
        <v>16</v>
      </c>
      <c r="J102" s="130"/>
      <c r="K102" s="131" t="str">
        <f aca="false">$K$41</f>
        <v>普通預金</v>
      </c>
      <c r="L102" s="131"/>
      <c r="M102" s="129" t="s">
        <v>18</v>
      </c>
      <c r="N102" s="132" t="str">
        <f aca="false">IF(N71&gt;1,N71,"")</f>
        <v/>
      </c>
      <c r="O102" s="132"/>
      <c r="P102" s="133" t="s">
        <v>19</v>
      </c>
      <c r="Q102" s="134" t="str">
        <f aca="false">IF(Q71&gt;0,Q71,"")</f>
        <v/>
      </c>
      <c r="R102" s="109"/>
      <c r="S102" s="191"/>
      <c r="T102" s="192"/>
      <c r="U102" s="120"/>
      <c r="V102" s="193"/>
      <c r="W102" s="193"/>
      <c r="X102" s="193"/>
      <c r="Y102" s="193"/>
      <c r="Z102" s="193"/>
      <c r="AA102" s="193"/>
      <c r="AB102" s="194"/>
      <c r="AC102" s="194"/>
      <c r="AD102" s="194"/>
    </row>
    <row r="103" s="108" customFormat="true" ht="21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96"/>
      <c r="T103" s="197"/>
      <c r="U103" s="198"/>
      <c r="V103" s="193"/>
      <c r="W103" s="193"/>
      <c r="X103" s="193"/>
      <c r="Y103" s="193"/>
      <c r="Z103" s="193"/>
      <c r="AA103" s="193"/>
      <c r="AB103" s="194"/>
      <c r="AC103" s="194"/>
      <c r="AD103" s="194"/>
    </row>
    <row r="104" s="108" customFormat="true" ht="20.1" hidden="false" customHeight="true" outlineLevel="0" collapsed="false">
      <c r="A104" s="135" t="s">
        <v>20</v>
      </c>
      <c r="B104" s="199" t="str">
        <f aca="false">IF(B73&gt;1,B73,"")</f>
        <v/>
      </c>
      <c r="C104" s="199"/>
      <c r="D104" s="199"/>
      <c r="E104" s="199"/>
      <c r="F104" s="199"/>
      <c r="G104" s="137" t="s">
        <v>45</v>
      </c>
      <c r="H104" s="200" t="str">
        <f aca="false">IF(H73&gt;1,H73,"")</f>
        <v/>
      </c>
      <c r="I104" s="200"/>
      <c r="J104" s="137" t="s">
        <v>45</v>
      </c>
      <c r="K104" s="201" t="str">
        <f aca="false">IF(K73&gt;1,K73,"")</f>
        <v/>
      </c>
      <c r="L104" s="201"/>
      <c r="M104" s="140" t="s">
        <v>21</v>
      </c>
      <c r="N104" s="264" t="n">
        <f aca="false">$N$13</f>
        <v>0</v>
      </c>
      <c r="O104" s="264"/>
      <c r="P104" s="142" t="s">
        <v>22</v>
      </c>
      <c r="Q104" s="143" t="n">
        <f aca="false">$Q$13</f>
        <v>0</v>
      </c>
      <c r="R104" s="109"/>
      <c r="S104" s="120"/>
      <c r="T104" s="120"/>
      <c r="U104" s="203" t="s">
        <v>53</v>
      </c>
      <c r="V104" s="203"/>
      <c r="W104" s="204"/>
      <c r="X104" s="205"/>
      <c r="Y104" s="204"/>
      <c r="Z104" s="205"/>
      <c r="AA104" s="205"/>
      <c r="AB104" s="206"/>
      <c r="AC104" s="207"/>
      <c r="AD104" s="208"/>
    </row>
    <row r="105" s="108" customFormat="true" ht="20.1" hidden="false" customHeight="true" outlineLevel="0" collapsed="false">
      <c r="A105" s="135"/>
      <c r="B105" s="209"/>
      <c r="C105" s="209"/>
      <c r="D105" s="209"/>
      <c r="E105" s="209"/>
      <c r="F105" s="210"/>
      <c r="G105" s="137"/>
      <c r="H105" s="209"/>
      <c r="I105" s="209"/>
      <c r="J105" s="137"/>
      <c r="K105" s="209"/>
      <c r="L105" s="209"/>
      <c r="M105" s="148" t="s">
        <v>24</v>
      </c>
      <c r="N105" s="265" t="n">
        <f aca="false">$N$14</f>
        <v>0</v>
      </c>
      <c r="O105" s="265"/>
      <c r="P105" s="150" t="s">
        <v>24</v>
      </c>
      <c r="Q105" s="151" t="n">
        <f aca="false">$Q$14</f>
        <v>0</v>
      </c>
      <c r="R105" s="109"/>
      <c r="S105" s="120"/>
      <c r="T105" s="120"/>
      <c r="U105" s="212" t="s">
        <v>24</v>
      </c>
      <c r="V105" s="212"/>
      <c r="W105" s="213"/>
      <c r="X105" s="205"/>
      <c r="Y105" s="213"/>
      <c r="Z105" s="205"/>
      <c r="AA105" s="205"/>
      <c r="AB105" s="213"/>
      <c r="AC105" s="205"/>
      <c r="AD105" s="214"/>
    </row>
    <row r="106" s="108" customFormat="true" ht="14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s="108" customFormat="true" ht="19.5" hidden="false" customHeight="true" outlineLevel="0" collapsed="false">
      <c r="A107" s="118" t="s">
        <v>26</v>
      </c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266" t="n">
        <f aca="false">Q16</f>
        <v>0</v>
      </c>
      <c r="R107" s="109"/>
      <c r="S107" s="216" t="s">
        <v>54</v>
      </c>
      <c r="T107" s="216"/>
      <c r="U107" s="216"/>
      <c r="V107" s="216"/>
      <c r="W107" s="217"/>
      <c r="X107" s="218"/>
      <c r="Y107" s="219"/>
      <c r="Z107" s="205"/>
      <c r="AA107" s="220"/>
      <c r="AB107" s="219"/>
      <c r="AC107" s="205"/>
      <c r="AD107" s="221"/>
    </row>
    <row r="108" s="108" customFormat="true" ht="19.5" hidden="false" customHeight="true" outlineLevel="0" collapsed="false">
      <c r="A108" s="158" t="s">
        <v>28</v>
      </c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267" t="n">
        <f aca="false">Q17</f>
        <v>0</v>
      </c>
      <c r="R108" s="109"/>
      <c r="S108" s="216" t="s">
        <v>55</v>
      </c>
      <c r="T108" s="216"/>
      <c r="U108" s="216"/>
      <c r="V108" s="216"/>
      <c r="W108" s="217"/>
      <c r="X108" s="218"/>
      <c r="Y108" s="219"/>
      <c r="Z108" s="205"/>
      <c r="AA108" s="220"/>
      <c r="AB108" s="219"/>
      <c r="AC108" s="205"/>
      <c r="AD108" s="221"/>
    </row>
    <row r="109" s="108" customFormat="true" ht="19.5" hidden="false" customHeight="true" outlineLevel="0" collapsed="false">
      <c r="A109" s="160" t="s">
        <v>30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268" t="n">
        <f aca="false">Q18</f>
        <v>0</v>
      </c>
      <c r="R109" s="109"/>
      <c r="S109" s="224" t="s">
        <v>56</v>
      </c>
      <c r="T109" s="224"/>
      <c r="U109" s="224"/>
      <c r="V109" s="224"/>
      <c r="W109" s="225"/>
      <c r="X109" s="218"/>
      <c r="Y109" s="226"/>
      <c r="Z109" s="205"/>
      <c r="AA109" s="227"/>
      <c r="AB109" s="226"/>
      <c r="AC109" s="205"/>
      <c r="AD109" s="221"/>
    </row>
    <row r="110" s="108" customFormat="true" ht="14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</row>
    <row r="111" s="108" customFormat="true" ht="13.5" hidden="false" customHeight="false" outlineLevel="0" collapsed="false">
      <c r="A111" s="118" t="s">
        <v>32</v>
      </c>
      <c r="B111" s="118"/>
      <c r="C111" s="161" t="s">
        <v>33</v>
      </c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 t="s">
        <v>34</v>
      </c>
      <c r="O111" s="161" t="s">
        <v>35</v>
      </c>
      <c r="P111" s="161" t="s">
        <v>36</v>
      </c>
      <c r="Q111" s="162" t="s">
        <v>37</v>
      </c>
      <c r="R111" s="109"/>
      <c r="S111" s="228" t="s">
        <v>57</v>
      </c>
      <c r="T111" s="228"/>
      <c r="U111" s="228"/>
      <c r="V111" s="228"/>
      <c r="W111" s="229" t="s">
        <v>58</v>
      </c>
      <c r="X111" s="229"/>
      <c r="Y111" s="229"/>
      <c r="Z111" s="229"/>
      <c r="AA111" s="229"/>
      <c r="AB111" s="229"/>
      <c r="AC111" s="229"/>
      <c r="AD111" s="229"/>
    </row>
    <row r="112" s="108" customFormat="true" ht="20.1" hidden="false" customHeight="true" outlineLevel="0" collapsed="false">
      <c r="A112" s="165" t="str">
        <f aca="false">IF(A81&gt;0,A81,"")</f>
        <v/>
      </c>
      <c r="B112" s="165"/>
      <c r="C112" s="166" t="str">
        <f aca="false">IF(C81&gt;0,C81,"")</f>
        <v/>
      </c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7" t="str">
        <f aca="false">IF(N81&gt;0,N81,"")</f>
        <v/>
      </c>
      <c r="O112" s="168" t="str">
        <f aca="false">IF(O81&gt;0,O81,"")</f>
        <v/>
      </c>
      <c r="P112" s="230" t="n">
        <f aca="false">P21</f>
        <v>0</v>
      </c>
      <c r="Q112" s="170" t="str">
        <f aca="false">Q21</f>
        <v/>
      </c>
      <c r="R112" s="109"/>
      <c r="S112" s="233"/>
      <c r="T112" s="233"/>
      <c r="U112" s="233"/>
      <c r="V112" s="233"/>
      <c r="W112" s="232"/>
      <c r="X112" s="214"/>
      <c r="Y112" s="232"/>
      <c r="Z112" s="205"/>
      <c r="AA112" s="214"/>
      <c r="AB112" s="232"/>
      <c r="AC112" s="205"/>
      <c r="AD112" s="214"/>
    </row>
    <row r="113" s="108" customFormat="true" ht="20.1" hidden="false" customHeight="true" outlineLevel="0" collapsed="false">
      <c r="A113" s="165" t="str">
        <f aca="false">IF(A82&gt;0,A82,"")</f>
        <v/>
      </c>
      <c r="B113" s="165"/>
      <c r="C113" s="166" t="str">
        <f aca="false">IF(C82&gt;0,C82,"")</f>
        <v/>
      </c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7" t="str">
        <f aca="false">IF(N82&gt;0,N82,"")</f>
        <v/>
      </c>
      <c r="O113" s="168" t="str">
        <f aca="false">IF(O82&gt;0,O82,"")</f>
        <v/>
      </c>
      <c r="P113" s="230" t="n">
        <f aca="false">P22</f>
        <v>0</v>
      </c>
      <c r="Q113" s="170" t="str">
        <f aca="false">Q22</f>
        <v/>
      </c>
      <c r="R113" s="109"/>
      <c r="S113" s="233"/>
      <c r="T113" s="233"/>
      <c r="U113" s="233"/>
      <c r="V113" s="233"/>
      <c r="W113" s="232"/>
      <c r="X113" s="214"/>
      <c r="Y113" s="232"/>
      <c r="Z113" s="205"/>
      <c r="AA113" s="214"/>
      <c r="AB113" s="232"/>
      <c r="AC113" s="205"/>
      <c r="AD113" s="214"/>
    </row>
    <row r="114" s="108" customFormat="true" ht="20.1" hidden="false" customHeight="true" outlineLevel="0" collapsed="false">
      <c r="A114" s="165" t="str">
        <f aca="false">IF(A83&gt;0,A83,"")</f>
        <v/>
      </c>
      <c r="B114" s="165"/>
      <c r="C114" s="166" t="str">
        <f aca="false">IF(C83&gt;0,C83,"")</f>
        <v/>
      </c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7" t="str">
        <f aca="false">IF(N83&gt;0,N83,"")</f>
        <v/>
      </c>
      <c r="O114" s="168" t="str">
        <f aca="false">IF(O83&gt;0,O83,"")</f>
        <v/>
      </c>
      <c r="P114" s="230" t="n">
        <f aca="false">P23</f>
        <v>0</v>
      </c>
      <c r="Q114" s="170" t="str">
        <f aca="false">Q23</f>
        <v/>
      </c>
      <c r="R114" s="109"/>
      <c r="S114" s="233"/>
      <c r="T114" s="233"/>
      <c r="U114" s="233"/>
      <c r="V114" s="233"/>
      <c r="W114" s="232"/>
      <c r="X114" s="214"/>
      <c r="Y114" s="232"/>
      <c r="Z114" s="205"/>
      <c r="AA114" s="214"/>
      <c r="AB114" s="232"/>
      <c r="AC114" s="205"/>
      <c r="AD114" s="214"/>
    </row>
    <row r="115" s="108" customFormat="true" ht="20.1" hidden="false" customHeight="true" outlineLevel="0" collapsed="false">
      <c r="A115" s="165" t="str">
        <f aca="false">IF(A84&gt;0,A84,"")</f>
        <v/>
      </c>
      <c r="B115" s="165"/>
      <c r="C115" s="166" t="str">
        <f aca="false">IF(C84&gt;0,C84,"")</f>
        <v/>
      </c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7" t="str">
        <f aca="false">IF(N84&gt;0,N84,"")</f>
        <v/>
      </c>
      <c r="O115" s="168" t="str">
        <f aca="false">IF(O84&gt;0,O84,"")</f>
        <v/>
      </c>
      <c r="P115" s="230" t="n">
        <f aca="false">P24</f>
        <v>0</v>
      </c>
      <c r="Q115" s="170" t="str">
        <f aca="false">Q24</f>
        <v/>
      </c>
      <c r="R115" s="109"/>
      <c r="S115" s="233"/>
      <c r="T115" s="233"/>
      <c r="U115" s="233"/>
      <c r="V115" s="233"/>
      <c r="W115" s="232"/>
      <c r="X115" s="214"/>
      <c r="Y115" s="232"/>
      <c r="Z115" s="205"/>
      <c r="AA115" s="214"/>
      <c r="AB115" s="232"/>
      <c r="AC115" s="205"/>
      <c r="AD115" s="214"/>
    </row>
    <row r="116" s="108" customFormat="true" ht="20.1" hidden="false" customHeight="true" outlineLevel="0" collapsed="false">
      <c r="A116" s="165" t="str">
        <f aca="false">IF(A85&gt;0,A85,"")</f>
        <v/>
      </c>
      <c r="B116" s="165"/>
      <c r="C116" s="166" t="str">
        <f aca="false">IF(C85&gt;0,C85,"")</f>
        <v/>
      </c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7" t="str">
        <f aca="false">IF(N85&gt;0,N85,"")</f>
        <v/>
      </c>
      <c r="O116" s="168" t="str">
        <f aca="false">IF(O85&gt;0,O85,"")</f>
        <v/>
      </c>
      <c r="P116" s="230" t="n">
        <f aca="false">P25</f>
        <v>0</v>
      </c>
      <c r="Q116" s="170" t="str">
        <f aca="false">Q25</f>
        <v/>
      </c>
      <c r="R116" s="109"/>
      <c r="S116" s="233"/>
      <c r="T116" s="233"/>
      <c r="U116" s="233"/>
      <c r="V116" s="233"/>
      <c r="W116" s="232"/>
      <c r="X116" s="214"/>
      <c r="Y116" s="232"/>
      <c r="Z116" s="205"/>
      <c r="AA116" s="214"/>
      <c r="AB116" s="232"/>
      <c r="AC116" s="205"/>
      <c r="AD116" s="214"/>
    </row>
    <row r="117" s="108" customFormat="true" ht="20.1" hidden="false" customHeight="true" outlineLevel="0" collapsed="false">
      <c r="A117" s="165" t="str">
        <f aca="false">IF(A86&gt;0,A86,"")</f>
        <v/>
      </c>
      <c r="B117" s="165"/>
      <c r="C117" s="166" t="str">
        <f aca="false">IF(C86&gt;0,C86,"")</f>
        <v/>
      </c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7" t="str">
        <f aca="false">IF(N86&gt;0,N86,"")</f>
        <v/>
      </c>
      <c r="O117" s="168" t="str">
        <f aca="false">IF(O86&gt;0,O86,"")</f>
        <v/>
      </c>
      <c r="P117" s="230" t="n">
        <f aca="false">P26</f>
        <v>0</v>
      </c>
      <c r="Q117" s="170" t="str">
        <f aca="false">Q26</f>
        <v/>
      </c>
      <c r="R117" s="109"/>
      <c r="S117" s="233"/>
      <c r="T117" s="233"/>
      <c r="U117" s="233"/>
      <c r="V117" s="233"/>
      <c r="W117" s="232"/>
      <c r="X117" s="214"/>
      <c r="Y117" s="232"/>
      <c r="Z117" s="205"/>
      <c r="AA117" s="214"/>
      <c r="AB117" s="232"/>
      <c r="AC117" s="205"/>
      <c r="AD117" s="214"/>
    </row>
    <row r="118" s="108" customFormat="true" ht="20.1" hidden="false" customHeight="true" outlineLevel="0" collapsed="false">
      <c r="A118" s="165" t="str">
        <f aca="false">IF(A87&gt;0,A87,"")</f>
        <v/>
      </c>
      <c r="B118" s="165"/>
      <c r="C118" s="166" t="str">
        <f aca="false">IF(C87&gt;0,C87,"")</f>
        <v/>
      </c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7" t="str">
        <f aca="false">IF(N87&gt;0,N87,"")</f>
        <v/>
      </c>
      <c r="O118" s="168" t="str">
        <f aca="false">IF(O87&gt;0,O87,"")</f>
        <v/>
      </c>
      <c r="P118" s="230" t="n">
        <f aca="false">P27</f>
        <v>0</v>
      </c>
      <c r="Q118" s="170" t="str">
        <f aca="false">Q27</f>
        <v/>
      </c>
      <c r="R118" s="109"/>
      <c r="S118" s="233"/>
      <c r="T118" s="233"/>
      <c r="U118" s="233"/>
      <c r="V118" s="233"/>
      <c r="W118" s="232"/>
      <c r="X118" s="214"/>
      <c r="Y118" s="232"/>
      <c r="Z118" s="205"/>
      <c r="AA118" s="214"/>
      <c r="AB118" s="232"/>
      <c r="AC118" s="205"/>
      <c r="AD118" s="214"/>
    </row>
    <row r="119" s="108" customFormat="true" ht="20.1" hidden="false" customHeight="true" outlineLevel="0" collapsed="false">
      <c r="A119" s="165" t="str">
        <f aca="false">IF(A88&gt;0,A88,"")</f>
        <v/>
      </c>
      <c r="B119" s="165"/>
      <c r="C119" s="166" t="str">
        <f aca="false">IF(C88&gt;0,C88,"")</f>
        <v/>
      </c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7" t="str">
        <f aca="false">IF(N88&gt;0,N88,"")</f>
        <v/>
      </c>
      <c r="O119" s="168" t="str">
        <f aca="false">IF(O88&gt;0,O88,"")</f>
        <v/>
      </c>
      <c r="P119" s="230" t="n">
        <f aca="false">P28</f>
        <v>0</v>
      </c>
      <c r="Q119" s="170" t="str">
        <f aca="false">Q28</f>
        <v/>
      </c>
      <c r="R119" s="109"/>
      <c r="S119" s="231"/>
      <c r="T119" s="231"/>
      <c r="U119" s="231"/>
      <c r="V119" s="231"/>
      <c r="W119" s="232"/>
      <c r="X119" s="214"/>
      <c r="Y119" s="232"/>
      <c r="Z119" s="205"/>
      <c r="AA119" s="214"/>
      <c r="AB119" s="232"/>
      <c r="AC119" s="205"/>
      <c r="AD119" s="214"/>
    </row>
    <row r="120" s="108" customFormat="true" ht="20.1" hidden="false" customHeight="true" outlineLevel="0" collapsed="false">
      <c r="A120" s="165" t="str">
        <f aca="false">IF(A89&gt;0,A89,"")</f>
        <v/>
      </c>
      <c r="B120" s="165"/>
      <c r="C120" s="166" t="str">
        <f aca="false">IF(C89&gt;0,C89,"")</f>
        <v/>
      </c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7" t="str">
        <f aca="false">IF(N89&gt;0,N89,"")</f>
        <v/>
      </c>
      <c r="O120" s="168" t="str">
        <f aca="false">IF(O89&gt;0,O89,"")</f>
        <v/>
      </c>
      <c r="P120" s="230" t="n">
        <f aca="false">P29</f>
        <v>0</v>
      </c>
      <c r="Q120" s="170" t="str">
        <f aca="false">Q29</f>
        <v/>
      </c>
      <c r="R120" s="109"/>
      <c r="S120" s="233"/>
      <c r="T120" s="233"/>
      <c r="U120" s="233"/>
      <c r="V120" s="233"/>
      <c r="W120" s="232"/>
      <c r="X120" s="235"/>
      <c r="Y120" s="232"/>
      <c r="Z120" s="236"/>
      <c r="AA120" s="235"/>
      <c r="AB120" s="232"/>
      <c r="AC120" s="236"/>
      <c r="AD120" s="235"/>
    </row>
    <row r="121" s="108" customFormat="true" ht="21" hidden="false" customHeight="true" outlineLevel="0" collapsed="false">
      <c r="A121" s="179"/>
      <c r="B121" s="179"/>
      <c r="C121" s="180" t="s">
        <v>41</v>
      </c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1"/>
      <c r="O121" s="182"/>
      <c r="P121" s="183"/>
      <c r="Q121" s="184" t="n">
        <f aca="false">$Q$30</f>
        <v>0</v>
      </c>
      <c r="R121" s="109"/>
      <c r="S121" s="237" t="s">
        <v>41</v>
      </c>
      <c r="T121" s="237"/>
      <c r="U121" s="237"/>
      <c r="V121" s="237"/>
      <c r="W121" s="238"/>
      <c r="X121" s="239"/>
      <c r="Y121" s="238"/>
      <c r="Z121" s="240"/>
      <c r="AA121" s="239"/>
      <c r="AB121" s="238"/>
      <c r="AC121" s="240"/>
      <c r="AD121" s="241"/>
    </row>
  </sheetData>
  <sheetProtection sheet="true" password="8661" objects="true" scenarios="true" selectLockedCells="true"/>
  <protectedRanges>
    <protectedRange name="範囲16" sqref="A27:P29 A21:P26"/>
    <protectedRange name="範囲14" sqref="N13:O13"/>
    <protectedRange name="範囲12" sqref="H13:I14"/>
    <protectedRange name="範囲10" sqref="Q11:R11"/>
    <protectedRange name="範囲8" sqref="K11:L11"/>
    <protectedRange name="範囲6" sqref="C11:D11"/>
    <protectedRange name="範囲4" sqref="T7:AC8"/>
    <protectedRange name="範囲2" sqref="T4:AC4"/>
    <protectedRange name="範囲1" sqref="T1:X1"/>
    <protectedRange name="範囲3" sqref="T5:AC6"/>
    <protectedRange name="範囲5" sqref="A8:O9"/>
    <protectedRange name="範囲7" sqref="G11:H11"/>
    <protectedRange name="範囲9" sqref="N11:O11"/>
    <protectedRange name="範囲11" sqref="B13:F14"/>
    <protectedRange name="範囲13" sqref="K13:L14"/>
    <protectedRange name="範囲15" sqref="Q17"/>
    <protectedRange name="範囲17" sqref="W30:AD30"/>
  </protectedRanges>
  <mergeCells count="300">
    <mergeCell ref="A1:S1"/>
    <mergeCell ref="T1:X1"/>
    <mergeCell ref="Z1:AD1"/>
    <mergeCell ref="A3:K3"/>
    <mergeCell ref="T4:AC4"/>
    <mergeCell ref="T5:AC6"/>
    <mergeCell ref="A7:M7"/>
    <mergeCell ref="N7:O7"/>
    <mergeCell ref="T7:AC7"/>
    <mergeCell ref="A8:M9"/>
    <mergeCell ref="N8:O9"/>
    <mergeCell ref="T8:AC8"/>
    <mergeCell ref="T9:V9"/>
    <mergeCell ref="T10:W10"/>
    <mergeCell ref="X10:AD10"/>
    <mergeCell ref="A11:B11"/>
    <mergeCell ref="C11:D11"/>
    <mergeCell ref="E11:F11"/>
    <mergeCell ref="G11:H11"/>
    <mergeCell ref="I11:J11"/>
    <mergeCell ref="K11:L11"/>
    <mergeCell ref="N11:O11"/>
    <mergeCell ref="Q11:R11"/>
    <mergeCell ref="A13:A14"/>
    <mergeCell ref="B13:F14"/>
    <mergeCell ref="H13:I14"/>
    <mergeCell ref="K13:L14"/>
    <mergeCell ref="N13:O13"/>
    <mergeCell ref="AC13:AD13"/>
    <mergeCell ref="N14:O14"/>
    <mergeCell ref="A16:P16"/>
    <mergeCell ref="S16:AD16"/>
    <mergeCell ref="A17:P17"/>
    <mergeCell ref="S17:AD17"/>
    <mergeCell ref="A18:P18"/>
    <mergeCell ref="A20:B20"/>
    <mergeCell ref="C20:M20"/>
    <mergeCell ref="A21:B21"/>
    <mergeCell ref="C21:M21"/>
    <mergeCell ref="AF21:AQ21"/>
    <mergeCell ref="A22:B22"/>
    <mergeCell ref="C22:M22"/>
    <mergeCell ref="AF22:AQ22"/>
    <mergeCell ref="A23:B23"/>
    <mergeCell ref="C23:M23"/>
    <mergeCell ref="S23:V23"/>
    <mergeCell ref="A24:B24"/>
    <mergeCell ref="C24:M24"/>
    <mergeCell ref="A25:B25"/>
    <mergeCell ref="C25:M25"/>
    <mergeCell ref="S25:AA25"/>
    <mergeCell ref="A26:B26"/>
    <mergeCell ref="C26:M26"/>
    <mergeCell ref="S26:V26"/>
    <mergeCell ref="A27:B27"/>
    <mergeCell ref="C27:M27"/>
    <mergeCell ref="S27:V27"/>
    <mergeCell ref="AC27:AD27"/>
    <mergeCell ref="A28:B28"/>
    <mergeCell ref="C28:M28"/>
    <mergeCell ref="S28:V28"/>
    <mergeCell ref="AC28:AD28"/>
    <mergeCell ref="A29:B29"/>
    <mergeCell ref="C29:M29"/>
    <mergeCell ref="S29:V29"/>
    <mergeCell ref="AC29:AD29"/>
    <mergeCell ref="A30:B30"/>
    <mergeCell ref="C30:M30"/>
    <mergeCell ref="S30:V30"/>
    <mergeCell ref="W30:AD30"/>
    <mergeCell ref="A31:S31"/>
    <mergeCell ref="T31:X31"/>
    <mergeCell ref="Z31:AD31"/>
    <mergeCell ref="A33:K33"/>
    <mergeCell ref="T34:AC34"/>
    <mergeCell ref="T35:AC36"/>
    <mergeCell ref="A37:M37"/>
    <mergeCell ref="N37:O37"/>
    <mergeCell ref="T37:AC37"/>
    <mergeCell ref="A38:M39"/>
    <mergeCell ref="N38:O39"/>
    <mergeCell ref="T38:AC38"/>
    <mergeCell ref="T40:W40"/>
    <mergeCell ref="X40:AD40"/>
    <mergeCell ref="A41:B41"/>
    <mergeCell ref="C41:D41"/>
    <mergeCell ref="E41:F41"/>
    <mergeCell ref="G41:H41"/>
    <mergeCell ref="I41:J41"/>
    <mergeCell ref="K41:L41"/>
    <mergeCell ref="N41:O41"/>
    <mergeCell ref="A43:A44"/>
    <mergeCell ref="B43:F44"/>
    <mergeCell ref="G43:G44"/>
    <mergeCell ref="H43:I44"/>
    <mergeCell ref="J43:J44"/>
    <mergeCell ref="K43:L44"/>
    <mergeCell ref="N43:O43"/>
    <mergeCell ref="AC43:AD43"/>
    <mergeCell ref="N44:O44"/>
    <mergeCell ref="AC44:AD44"/>
    <mergeCell ref="A46:P46"/>
    <mergeCell ref="S46:V46"/>
    <mergeCell ref="AC46:AD46"/>
    <mergeCell ref="A47:P47"/>
    <mergeCell ref="S47:V47"/>
    <mergeCell ref="AC47:AD47"/>
    <mergeCell ref="A48:P48"/>
    <mergeCell ref="S48:V48"/>
    <mergeCell ref="AC48:AD48"/>
    <mergeCell ref="A50:B50"/>
    <mergeCell ref="C50:M50"/>
    <mergeCell ref="S50:V50"/>
    <mergeCell ref="AC50:AD50"/>
    <mergeCell ref="A51:B51"/>
    <mergeCell ref="C51:M51"/>
    <mergeCell ref="S51:V51"/>
    <mergeCell ref="AC51:AD51"/>
    <mergeCell ref="A52:B52"/>
    <mergeCell ref="C52:M52"/>
    <mergeCell ref="S52:V52"/>
    <mergeCell ref="AC52:AD52"/>
    <mergeCell ref="A53:B53"/>
    <mergeCell ref="C53:M53"/>
    <mergeCell ref="S53:V53"/>
    <mergeCell ref="AC53:AD53"/>
    <mergeCell ref="A54:B54"/>
    <mergeCell ref="C54:M54"/>
    <mergeCell ref="S54:V54"/>
    <mergeCell ref="AC54:AD54"/>
    <mergeCell ref="A55:B55"/>
    <mergeCell ref="C55:M55"/>
    <mergeCell ref="S55:V55"/>
    <mergeCell ref="AC55:AD55"/>
    <mergeCell ref="A56:B56"/>
    <mergeCell ref="C56:M56"/>
    <mergeCell ref="S56:V56"/>
    <mergeCell ref="AC56:AD56"/>
    <mergeCell ref="A57:B57"/>
    <mergeCell ref="C57:M57"/>
    <mergeCell ref="S57:V57"/>
    <mergeCell ref="AC57:AD57"/>
    <mergeCell ref="A58:B58"/>
    <mergeCell ref="C58:M58"/>
    <mergeCell ref="S58:V58"/>
    <mergeCell ref="AC58:AD58"/>
    <mergeCell ref="A59:B59"/>
    <mergeCell ref="C59:M59"/>
    <mergeCell ref="S59:V59"/>
    <mergeCell ref="AC59:AD59"/>
    <mergeCell ref="A60:B60"/>
    <mergeCell ref="C60:M60"/>
    <mergeCell ref="S60:V60"/>
    <mergeCell ref="AC60:AD60"/>
    <mergeCell ref="A61:S61"/>
    <mergeCell ref="T61:X61"/>
    <mergeCell ref="Z61:AD61"/>
    <mergeCell ref="A63:K63"/>
    <mergeCell ref="T64:AC64"/>
    <mergeCell ref="T65:AC66"/>
    <mergeCell ref="A67:M67"/>
    <mergeCell ref="N67:O67"/>
    <mergeCell ref="T67:AC67"/>
    <mergeCell ref="A68:M69"/>
    <mergeCell ref="N68:O69"/>
    <mergeCell ref="T68:AC68"/>
    <mergeCell ref="V69:X69"/>
    <mergeCell ref="Y69:AA69"/>
    <mergeCell ref="AB69:AD69"/>
    <mergeCell ref="V70:X72"/>
    <mergeCell ref="Y70:AA72"/>
    <mergeCell ref="AB70:AD72"/>
    <mergeCell ref="A71:B71"/>
    <mergeCell ref="C71:D71"/>
    <mergeCell ref="E71:F71"/>
    <mergeCell ref="G71:H71"/>
    <mergeCell ref="I71:J71"/>
    <mergeCell ref="K71:L71"/>
    <mergeCell ref="N71:O71"/>
    <mergeCell ref="A73:A74"/>
    <mergeCell ref="B73:F73"/>
    <mergeCell ref="G73:G74"/>
    <mergeCell ref="H73:I73"/>
    <mergeCell ref="J73:J74"/>
    <mergeCell ref="K73:L73"/>
    <mergeCell ref="N73:O73"/>
    <mergeCell ref="U73:V73"/>
    <mergeCell ref="N74:O74"/>
    <mergeCell ref="U74:V74"/>
    <mergeCell ref="A76:P76"/>
    <mergeCell ref="S76:V76"/>
    <mergeCell ref="A77:P77"/>
    <mergeCell ref="S77:V77"/>
    <mergeCell ref="A78:P78"/>
    <mergeCell ref="S78:V78"/>
    <mergeCell ref="A80:B80"/>
    <mergeCell ref="C80:M80"/>
    <mergeCell ref="S80:V80"/>
    <mergeCell ref="W80:AD80"/>
    <mergeCell ref="A81:B81"/>
    <mergeCell ref="C81:M81"/>
    <mergeCell ref="S81:V81"/>
    <mergeCell ref="A82:B82"/>
    <mergeCell ref="C82:M82"/>
    <mergeCell ref="S82:V82"/>
    <mergeCell ref="A83:B83"/>
    <mergeCell ref="C83:M83"/>
    <mergeCell ref="S83:V83"/>
    <mergeCell ref="A84:B84"/>
    <mergeCell ref="C84:M84"/>
    <mergeCell ref="S84:V84"/>
    <mergeCell ref="A85:B85"/>
    <mergeCell ref="C85:M85"/>
    <mergeCell ref="S85:V85"/>
    <mergeCell ref="A86:B86"/>
    <mergeCell ref="C86:M86"/>
    <mergeCell ref="S86:V86"/>
    <mergeCell ref="A87:B87"/>
    <mergeCell ref="C87:M87"/>
    <mergeCell ref="S87:V87"/>
    <mergeCell ref="A88:B88"/>
    <mergeCell ref="C88:M88"/>
    <mergeCell ref="S88:V88"/>
    <mergeCell ref="A89:B89"/>
    <mergeCell ref="C89:M89"/>
    <mergeCell ref="S89:V89"/>
    <mergeCell ref="A90:B90"/>
    <mergeCell ref="C90:M90"/>
    <mergeCell ref="S90:V90"/>
    <mergeCell ref="M92:P92"/>
    <mergeCell ref="Z92:AD92"/>
    <mergeCell ref="A94:L94"/>
    <mergeCell ref="V97:AC99"/>
    <mergeCell ref="A98:M98"/>
    <mergeCell ref="N98:O98"/>
    <mergeCell ref="A99:M100"/>
    <mergeCell ref="N99:O100"/>
    <mergeCell ref="V100:X100"/>
    <mergeCell ref="Y100:AA100"/>
    <mergeCell ref="AB100:AD100"/>
    <mergeCell ref="V101:X103"/>
    <mergeCell ref="Y101:AA103"/>
    <mergeCell ref="AB101:AD103"/>
    <mergeCell ref="A102:B102"/>
    <mergeCell ref="C102:D102"/>
    <mergeCell ref="E102:F102"/>
    <mergeCell ref="G102:H102"/>
    <mergeCell ref="I102:J102"/>
    <mergeCell ref="K102:L102"/>
    <mergeCell ref="N102:O102"/>
    <mergeCell ref="A104:A105"/>
    <mergeCell ref="B104:F104"/>
    <mergeCell ref="G104:G105"/>
    <mergeCell ref="H104:I104"/>
    <mergeCell ref="J104:J105"/>
    <mergeCell ref="K104:L104"/>
    <mergeCell ref="N104:O104"/>
    <mergeCell ref="U104:V104"/>
    <mergeCell ref="N105:O105"/>
    <mergeCell ref="U105:V105"/>
    <mergeCell ref="A107:P107"/>
    <mergeCell ref="S107:V107"/>
    <mergeCell ref="A108:P108"/>
    <mergeCell ref="S108:V108"/>
    <mergeCell ref="A109:P109"/>
    <mergeCell ref="S109:V109"/>
    <mergeCell ref="A111:B111"/>
    <mergeCell ref="C111:M111"/>
    <mergeCell ref="S111:V111"/>
    <mergeCell ref="W111:AD111"/>
    <mergeCell ref="A112:B112"/>
    <mergeCell ref="C112:M112"/>
    <mergeCell ref="S112:V112"/>
    <mergeCell ref="A113:B113"/>
    <mergeCell ref="C113:M113"/>
    <mergeCell ref="S113:V113"/>
    <mergeCell ref="A114:B114"/>
    <mergeCell ref="C114:M114"/>
    <mergeCell ref="S114:V114"/>
    <mergeCell ref="A115:B115"/>
    <mergeCell ref="C115:M115"/>
    <mergeCell ref="S115:V115"/>
    <mergeCell ref="A116:B116"/>
    <mergeCell ref="C116:M116"/>
    <mergeCell ref="S116:V116"/>
    <mergeCell ref="A117:B117"/>
    <mergeCell ref="C117:M117"/>
    <mergeCell ref="S117:V117"/>
    <mergeCell ref="A118:B118"/>
    <mergeCell ref="C118:M118"/>
    <mergeCell ref="S118:V118"/>
    <mergeCell ref="A119:B119"/>
    <mergeCell ref="C119:M119"/>
    <mergeCell ref="S119:V119"/>
    <mergeCell ref="A120:B120"/>
    <mergeCell ref="C120:M120"/>
    <mergeCell ref="S120:V120"/>
    <mergeCell ref="A121:B121"/>
    <mergeCell ref="C121:M121"/>
    <mergeCell ref="S121:V121"/>
  </mergeCells>
  <dataValidations count="1">
    <dataValidation allowBlank="true" errorStyle="stop" operator="between" prompt="リストより選択してください" promptTitle="口座種目の選択" showDropDown="false" showErrorMessage="true" showInputMessage="true" sqref="K11:L11" type="list">
      <formula1>"普通預金,当座預金"</formula1>
      <formula2>0</formula2>
    </dataValidation>
  </dataValidations>
  <printOptions headings="false" gridLines="false" gridLinesSet="true" horizontalCentered="false" verticalCentered="false"/>
  <pageMargins left="0.75" right="0.75" top="0.729861111111111" bottom="0.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3.12"/>
    <col collapsed="false" customWidth="true" hidden="false" outlineLevel="0" max="5" min="5" style="0" width="3.75"/>
    <col collapsed="false" customWidth="true" hidden="false" outlineLevel="0" max="6" min="6" style="0" width="3.12"/>
    <col collapsed="false" customWidth="true" hidden="false" outlineLevel="0" max="7" min="7" style="0" width="1.62"/>
    <col collapsed="false" customWidth="true" hidden="false" outlineLevel="0" max="9" min="8" style="0" width="3.12"/>
    <col collapsed="false" customWidth="true" hidden="false" outlineLevel="0" max="10" min="10" style="0" width="1.62"/>
    <col collapsed="false" customWidth="true" hidden="false" outlineLevel="0" max="12" min="11" style="0" width="3.12"/>
    <col collapsed="false" customWidth="true" hidden="false" outlineLevel="0" max="13" min="13" style="0" width="5.99"/>
    <col collapsed="false" customWidth="true" hidden="false" outlineLevel="0" max="14" min="14" style="0" width="8.62"/>
    <col collapsed="false" customWidth="true" hidden="false" outlineLevel="0" max="15" min="15" style="0" width="5.62"/>
    <col collapsed="false" customWidth="true" hidden="false" outlineLevel="0" max="16" min="16" style="0" width="7.49"/>
    <col collapsed="false" customWidth="true" hidden="false" outlineLevel="0" max="17" min="17" style="0" width="13.62"/>
    <col collapsed="false" customWidth="true" hidden="false" outlineLevel="0" max="18" min="18" style="0" width="1.36"/>
    <col collapsed="false" customWidth="true" hidden="false" outlineLevel="0" max="21" min="19" style="0" width="8.86"/>
    <col collapsed="false" customWidth="true" hidden="false" outlineLevel="0" max="22" min="22" style="0" width="2.99"/>
    <col collapsed="false" customWidth="true" hidden="false" outlineLevel="0" max="30" min="23" style="0" width="3.12"/>
  </cols>
  <sheetData>
    <row r="1" customFormat="false" ht="55.5" hidden="false" customHeight="false" outlineLevel="0" collapsed="false">
      <c r="A1" s="269" t="s">
        <v>69</v>
      </c>
    </row>
    <row r="2" customFormat="false" ht="38.25" hidden="false" customHeight="true" outlineLevel="0" collapsed="false"/>
    <row r="3" customFormat="false" ht="24" hidden="false" customHeight="false" outlineLevel="0" collapsed="false">
      <c r="A3" s="270" t="s">
        <v>70</v>
      </c>
    </row>
    <row r="5" customFormat="false" ht="18.75" hidden="false" customHeight="false" outlineLevel="0" collapsed="false">
      <c r="C5" s="271" t="s">
        <v>25</v>
      </c>
    </row>
    <row r="6" customFormat="false" ht="13.5" hidden="false" customHeight="false" outlineLevel="0" collapsed="false">
      <c r="A6" s="15"/>
      <c r="B6" s="15"/>
    </row>
    <row r="7" customFormat="false" ht="18.75" hidden="false" customHeight="false" outlineLevel="0" collapsed="false">
      <c r="A7" s="15"/>
      <c r="B7" s="15"/>
      <c r="C7" s="272" t="s">
        <v>71</v>
      </c>
      <c r="D7" s="80"/>
    </row>
    <row r="8" customFormat="false" ht="18.75" hidden="false" customHeight="false" outlineLevel="0" collapsed="false">
      <c r="A8" s="15"/>
      <c r="B8" s="15"/>
      <c r="C8" s="272" t="s">
        <v>72</v>
      </c>
      <c r="D8" s="80"/>
    </row>
    <row r="9" customFormat="false" ht="18.75" hidden="false" customHeight="false" outlineLevel="0" collapsed="false">
      <c r="A9" s="15"/>
      <c r="B9" s="15"/>
      <c r="C9" s="273"/>
      <c r="D9" s="80"/>
      <c r="J9" s="272" t="s">
        <v>73</v>
      </c>
    </row>
    <row r="10" customFormat="false" ht="13.5" hidden="false" customHeight="false" outlineLevel="0" collapsed="false">
      <c r="A10" s="15"/>
      <c r="B10" s="15"/>
    </row>
    <row r="11" customFormat="false" ht="13.5" hidden="false" customHeight="false" outlineLevel="0" collapsed="false">
      <c r="A11" s="15"/>
      <c r="B11" s="15"/>
    </row>
    <row r="12" customFormat="false" ht="18.75" hidden="false" customHeight="false" outlineLevel="0" collapsed="false">
      <c r="A12" s="15"/>
      <c r="B12" s="15"/>
      <c r="C12" s="274" t="s">
        <v>74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</row>
    <row r="13" customFormat="false" ht="18.75" hidden="false" customHeight="false" outlineLevel="0" collapsed="false">
      <c r="A13" s="15"/>
      <c r="B13" s="15"/>
      <c r="C13" s="275" t="s">
        <v>29</v>
      </c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</row>
    <row r="16" customFormat="false" ht="24" hidden="false" customHeight="false" outlineLevel="0" collapsed="false">
      <c r="E16" s="276" t="s">
        <v>75</v>
      </c>
      <c r="F16" s="277" t="s">
        <v>76</v>
      </c>
    </row>
    <row r="19" customFormat="false" ht="24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78" t="s">
        <v>77</v>
      </c>
      <c r="U19" s="278"/>
      <c r="V19" s="278"/>
      <c r="W19" s="278"/>
      <c r="X19" s="278"/>
      <c r="Y19" s="3"/>
      <c r="Z19" s="4" t="s">
        <v>2</v>
      </c>
      <c r="AA19" s="4"/>
      <c r="AB19" s="4"/>
      <c r="AC19" s="4"/>
      <c r="AD19" s="4"/>
    </row>
    <row r="21" customFormat="false" ht="21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  <c r="J21" s="5"/>
      <c r="K21" s="5"/>
      <c r="S21" s="6" t="s">
        <v>4</v>
      </c>
    </row>
    <row r="22" customFormat="false" ht="13.5" hidden="false" customHeight="false" outlineLevel="0" collapsed="false">
      <c r="S22" s="7" t="s">
        <v>78</v>
      </c>
      <c r="T22" s="279" t="s">
        <v>79</v>
      </c>
      <c r="U22" s="279"/>
      <c r="V22" s="279"/>
      <c r="W22" s="279"/>
      <c r="X22" s="279"/>
      <c r="Y22" s="279"/>
      <c r="Z22" s="280"/>
      <c r="AA22" s="280"/>
      <c r="AB22" s="280"/>
      <c r="AC22" s="280"/>
      <c r="AD22" s="280"/>
    </row>
    <row r="23" customFormat="false" ht="17.25" hidden="false" customHeight="false" outlineLevel="0" collapsed="false">
      <c r="B23" s="10" t="s">
        <v>6</v>
      </c>
      <c r="S23" s="7" t="s">
        <v>80</v>
      </c>
      <c r="T23" s="281" t="s">
        <v>81</v>
      </c>
      <c r="U23" s="281"/>
      <c r="V23" s="281"/>
      <c r="W23" s="281"/>
      <c r="X23" s="281"/>
      <c r="Y23" s="281"/>
      <c r="Z23" s="282"/>
      <c r="AA23" s="282"/>
      <c r="AB23" s="282"/>
      <c r="AC23" s="282"/>
      <c r="AD23" s="282"/>
    </row>
    <row r="24" customFormat="false" ht="12.75" hidden="false" customHeight="true" outlineLevel="0" collapsed="false">
      <c r="S24" s="7"/>
      <c r="T24" s="281"/>
      <c r="U24" s="281"/>
      <c r="V24" s="281"/>
      <c r="W24" s="281"/>
      <c r="X24" s="281"/>
      <c r="Y24" s="281"/>
      <c r="Z24" s="282"/>
      <c r="AA24" s="282"/>
      <c r="AB24" s="282"/>
      <c r="AC24" s="282"/>
      <c r="AD24" s="282"/>
    </row>
    <row r="25" customFormat="false" ht="17.25" hidden="false" customHeight="false" outlineLevel="0" collapsed="false">
      <c r="A25" s="13" t="s">
        <v>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 t="s">
        <v>9</v>
      </c>
      <c r="O25" s="14"/>
      <c r="P25" s="15"/>
      <c r="Q25" s="15"/>
      <c r="S25" s="7" t="s">
        <v>82</v>
      </c>
      <c r="T25" s="279" t="s">
        <v>83</v>
      </c>
      <c r="U25" s="279"/>
      <c r="V25" s="279"/>
      <c r="W25" s="279"/>
      <c r="X25" s="279"/>
      <c r="Y25" s="279"/>
      <c r="Z25" s="280"/>
      <c r="AA25" s="280"/>
      <c r="AB25" s="280"/>
      <c r="AC25" s="280"/>
      <c r="AD25" s="283"/>
      <c r="AF25" s="284"/>
    </row>
    <row r="26" customFormat="false" ht="15" hidden="false" customHeight="true" outlineLevel="0" collapsed="false">
      <c r="A26" s="285" t="s">
        <v>84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6" t="s">
        <v>85</v>
      </c>
      <c r="O26" s="286"/>
      <c r="P26" s="15"/>
      <c r="Q26" s="15"/>
      <c r="T26" s="287"/>
      <c r="U26" s="287"/>
      <c r="V26" s="287"/>
      <c r="W26" s="287"/>
      <c r="X26" s="287"/>
      <c r="Y26" s="287"/>
    </row>
    <row r="27" customFormat="false" ht="13.5" hidden="false" customHeight="true" outlineLevel="0" collapsed="false">
      <c r="A27" s="285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6"/>
      <c r="O27" s="286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8.75" hidden="false" customHeight="true" outlineLevel="0" collapsed="false">
      <c r="S28" s="15"/>
      <c r="T28" s="23" t="s">
        <v>86</v>
      </c>
      <c r="U28" s="23"/>
      <c r="V28" s="23"/>
      <c r="W28" s="23"/>
      <c r="X28" s="288" t="s">
        <v>13</v>
      </c>
      <c r="Y28" s="288"/>
      <c r="Z28" s="288"/>
      <c r="AA28" s="288"/>
      <c r="AB28" s="288"/>
      <c r="AC28" s="288"/>
      <c r="AD28" s="288"/>
      <c r="AF28" s="289" t="s">
        <v>87</v>
      </c>
    </row>
    <row r="29" customFormat="false" ht="19.5" hidden="false" customHeight="true" outlineLevel="0" collapsed="false">
      <c r="A29" s="25" t="s">
        <v>14</v>
      </c>
      <c r="B29" s="25"/>
      <c r="C29" s="290" t="s">
        <v>88</v>
      </c>
      <c r="D29" s="290"/>
      <c r="E29" s="291" t="s">
        <v>15</v>
      </c>
      <c r="F29" s="291"/>
      <c r="G29" s="290" t="s">
        <v>89</v>
      </c>
      <c r="H29" s="290"/>
      <c r="I29" s="292" t="s">
        <v>16</v>
      </c>
      <c r="J29" s="292"/>
      <c r="K29" s="293"/>
      <c r="L29" s="293"/>
      <c r="M29" s="291" t="s">
        <v>18</v>
      </c>
      <c r="N29" s="290" t="s">
        <v>90</v>
      </c>
      <c r="O29" s="290"/>
      <c r="P29" s="294" t="s">
        <v>19</v>
      </c>
      <c r="Q29" s="290" t="s">
        <v>90</v>
      </c>
      <c r="R29" s="290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21" hidden="false" customHeight="true" outlineLevel="0" collapsed="false"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20.1" hidden="false" customHeight="true" outlineLevel="0" collapsed="false">
      <c r="A31" s="31" t="s">
        <v>20</v>
      </c>
      <c r="B31" s="295" t="s">
        <v>91</v>
      </c>
      <c r="C31" s="295"/>
      <c r="D31" s="295"/>
      <c r="E31" s="295"/>
      <c r="F31" s="295"/>
      <c r="G31" s="33"/>
      <c r="H31" s="296" t="s">
        <v>92</v>
      </c>
      <c r="I31" s="296"/>
      <c r="J31" s="35"/>
      <c r="K31" s="297" t="s">
        <v>93</v>
      </c>
      <c r="L31" s="297"/>
      <c r="M31" s="37" t="s">
        <v>21</v>
      </c>
      <c r="N31" s="298" t="s">
        <v>90</v>
      </c>
      <c r="O31" s="298"/>
      <c r="P31" s="39" t="s">
        <v>22</v>
      </c>
      <c r="Q31" s="40" t="n">
        <f aca="false">$Q$36</f>
        <v>50000</v>
      </c>
      <c r="S31" s="299" t="s">
        <v>23</v>
      </c>
      <c r="T31" s="42"/>
      <c r="U31" s="42"/>
      <c r="V31" s="43"/>
      <c r="W31" s="43"/>
      <c r="X31" s="43"/>
      <c r="Y31" s="43"/>
      <c r="Z31" s="43"/>
      <c r="AA31" s="43"/>
      <c r="AB31" s="43"/>
      <c r="AC31" s="44"/>
      <c r="AD31" s="44"/>
    </row>
    <row r="32" customFormat="false" ht="20.1" hidden="false" customHeight="true" outlineLevel="0" collapsed="false">
      <c r="A32" s="31"/>
      <c r="B32" s="295"/>
      <c r="C32" s="295"/>
      <c r="D32" s="295"/>
      <c r="E32" s="295"/>
      <c r="F32" s="295"/>
      <c r="G32" s="45"/>
      <c r="H32" s="296"/>
      <c r="I32" s="296"/>
      <c r="J32" s="46"/>
      <c r="K32" s="297"/>
      <c r="L32" s="297"/>
      <c r="M32" s="47" t="s">
        <v>24</v>
      </c>
      <c r="N32" s="300" t="n">
        <v>0</v>
      </c>
      <c r="O32" s="300"/>
      <c r="P32" s="49" t="s">
        <v>24</v>
      </c>
      <c r="Q32" s="301" t="n">
        <v>0</v>
      </c>
      <c r="S32" s="51" t="s">
        <v>25</v>
      </c>
      <c r="T32" s="52"/>
      <c r="U32" s="53"/>
      <c r="V32" s="54"/>
      <c r="W32" s="54"/>
      <c r="X32" s="54"/>
      <c r="Y32" s="54"/>
      <c r="Z32" s="54"/>
      <c r="AA32" s="54"/>
      <c r="AB32" s="54"/>
      <c r="AC32" s="55"/>
      <c r="AD32" s="56"/>
    </row>
    <row r="33" customFormat="false" ht="14.25" hidden="false" customHeight="false" outlineLevel="0" collapsed="false">
      <c r="S33" s="57"/>
      <c r="T33" s="52"/>
      <c r="U33" s="53"/>
      <c r="V33" s="53"/>
      <c r="W33" s="53"/>
      <c r="X33" s="53"/>
      <c r="Y33" s="53"/>
      <c r="Z33" s="53"/>
      <c r="AA33" s="53"/>
      <c r="AB33" s="53"/>
      <c r="AC33" s="53"/>
      <c r="AD33" s="58"/>
    </row>
    <row r="34" customFormat="false" ht="20.1" hidden="fals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59" t="n">
        <f aca="false">$Q$48</f>
        <v>50000</v>
      </c>
      <c r="S34" s="60" t="s">
        <v>27</v>
      </c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</row>
    <row r="35" customFormat="false" ht="20.1" hidden="false" customHeight="true" outlineLevel="0" collapsed="false">
      <c r="A35" s="61" t="s">
        <v>28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302"/>
      <c r="S35" s="63" t="s">
        <v>29</v>
      </c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20.1" hidden="false" customHeight="true" outlineLevel="0" collapsed="false">
      <c r="A36" s="64" t="s">
        <v>30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 t="n">
        <f aca="false">+Q34-Q35</f>
        <v>50000</v>
      </c>
      <c r="S36" s="66"/>
      <c r="T36" s="80"/>
      <c r="U36" s="80"/>
      <c r="V36" s="80"/>
      <c r="W36" s="80"/>
      <c r="X36" s="80"/>
      <c r="Y36" s="80"/>
      <c r="Z36" s="80"/>
      <c r="AA36" s="80"/>
      <c r="AB36" s="80"/>
      <c r="AC36" s="68"/>
      <c r="AD36" s="69"/>
    </row>
    <row r="37" customFormat="false" ht="14.25" hidden="false" customHeight="false" outlineLevel="0" collapsed="false">
      <c r="S37" s="70" t="s">
        <v>31</v>
      </c>
      <c r="T37" s="80"/>
      <c r="U37" s="71"/>
      <c r="V37" s="71"/>
      <c r="W37" s="71"/>
      <c r="X37" s="71"/>
      <c r="Y37" s="71"/>
      <c r="Z37" s="71"/>
      <c r="AA37" s="71"/>
      <c r="AB37" s="71"/>
      <c r="AC37" s="55"/>
      <c r="AD37" s="56"/>
    </row>
    <row r="38" customFormat="false" ht="13.5" hidden="false" customHeight="false" outlineLevel="0" collapsed="false">
      <c r="A38" s="13" t="s">
        <v>32</v>
      </c>
      <c r="B38" s="13"/>
      <c r="C38" s="72" t="s">
        <v>33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 t="s">
        <v>34</v>
      </c>
      <c r="O38" s="72" t="s">
        <v>35</v>
      </c>
      <c r="P38" s="72" t="s">
        <v>36</v>
      </c>
      <c r="Q38" s="73" t="s">
        <v>37</v>
      </c>
      <c r="S38" s="70" t="s">
        <v>38</v>
      </c>
      <c r="T38" s="80"/>
      <c r="U38" s="80"/>
      <c r="V38" s="80"/>
      <c r="W38" s="80"/>
      <c r="X38" s="80"/>
      <c r="Y38" s="80"/>
      <c r="Z38" s="80"/>
      <c r="AA38" s="80"/>
      <c r="AB38" s="80"/>
      <c r="AC38" s="68"/>
      <c r="AD38" s="69"/>
    </row>
    <row r="39" customFormat="false" ht="20.1" hidden="false" customHeight="true" outlineLevel="0" collapsed="false">
      <c r="A39" s="303"/>
      <c r="B39" s="303"/>
      <c r="C39" s="304" t="s">
        <v>94</v>
      </c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5" t="n">
        <v>1</v>
      </c>
      <c r="O39" s="306" t="s">
        <v>95</v>
      </c>
      <c r="P39" s="307" t="n">
        <v>50000</v>
      </c>
      <c r="Q39" s="79" t="n">
        <f aca="false">IF(N39&gt;0,N39*P39,"")</f>
        <v>50000</v>
      </c>
      <c r="S39" s="66"/>
      <c r="T39" s="80" t="s">
        <v>39</v>
      </c>
      <c r="U39" s="80"/>
      <c r="V39" s="80"/>
      <c r="W39" s="80"/>
      <c r="X39" s="80"/>
      <c r="Y39" s="80"/>
      <c r="Z39" s="80"/>
      <c r="AA39" s="80"/>
      <c r="AB39" s="80"/>
      <c r="AC39" s="68"/>
      <c r="AD39" s="69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</row>
    <row r="40" customFormat="false" ht="20.1" hidden="false" customHeight="true" outlineLevel="0" collapsed="false">
      <c r="A40" s="303"/>
      <c r="B40" s="303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9"/>
      <c r="O40" s="310"/>
      <c r="P40" s="311"/>
      <c r="Q40" s="79" t="str">
        <f aca="false">IF(N40&gt;0,N40*P40,"")</f>
        <v/>
      </c>
      <c r="S40" s="85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</row>
    <row r="41" customFormat="false" ht="20.1" hidden="false" customHeight="true" outlineLevel="0" collapsed="false">
      <c r="A41" s="303"/>
      <c r="B41" s="303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9"/>
      <c r="O41" s="310"/>
      <c r="P41" s="311"/>
      <c r="Q41" s="79" t="str">
        <f aca="false">IF(N41&gt;0,N41*P41,"")</f>
        <v/>
      </c>
      <c r="S41" s="89" t="s">
        <v>40</v>
      </c>
      <c r="T41" s="89"/>
      <c r="U41" s="89"/>
      <c r="V41" s="89"/>
      <c r="W41" s="86"/>
      <c r="X41" s="86"/>
      <c r="Y41" s="86"/>
      <c r="Z41" s="86"/>
      <c r="AA41" s="86"/>
      <c r="AB41" s="86"/>
      <c r="AC41" s="68"/>
      <c r="AD41" s="69"/>
    </row>
    <row r="42" customFormat="false" ht="20.1" hidden="false" customHeight="true" outlineLevel="0" collapsed="false">
      <c r="A42" s="303"/>
      <c r="B42" s="303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9"/>
      <c r="O42" s="310"/>
      <c r="P42" s="311"/>
      <c r="Q42" s="79" t="str">
        <f aca="false">IF(N42&gt;0,N42*P42,"")</f>
        <v/>
      </c>
      <c r="S42" s="90"/>
      <c r="T42" s="91"/>
      <c r="U42" s="91"/>
      <c r="V42" s="91"/>
      <c r="W42" s="86"/>
      <c r="X42" s="86"/>
      <c r="Y42" s="86"/>
      <c r="Z42" s="86"/>
      <c r="AA42" s="86"/>
      <c r="AB42" s="86"/>
      <c r="AC42" s="68"/>
      <c r="AD42" s="69"/>
    </row>
    <row r="43" customFormat="false" ht="20.1" hidden="false" customHeight="true" outlineLevel="0" collapsed="false">
      <c r="A43" s="303"/>
      <c r="B43" s="303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9"/>
      <c r="O43" s="310"/>
      <c r="P43" s="311"/>
      <c r="Q43" s="79" t="str">
        <f aca="false">IF(N43&gt;0,N43*P43,"")</f>
        <v/>
      </c>
      <c r="S43" s="90"/>
      <c r="T43" s="90"/>
      <c r="U43" s="90"/>
      <c r="V43" s="90"/>
      <c r="W43" s="90"/>
      <c r="X43" s="90"/>
      <c r="Y43" s="90"/>
      <c r="Z43" s="90"/>
      <c r="AA43" s="90"/>
      <c r="AB43" s="91"/>
      <c r="AC43" s="55"/>
      <c r="AD43" s="56"/>
    </row>
    <row r="44" customFormat="false" ht="20.1" hidden="false" customHeight="true" outlineLevel="0" collapsed="false">
      <c r="A44" s="303"/>
      <c r="B44" s="303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9"/>
      <c r="O44" s="310"/>
      <c r="P44" s="311"/>
      <c r="Q44" s="79" t="str">
        <f aca="false">IF(N44&gt;0,N44*P44,"")</f>
        <v/>
      </c>
      <c r="S44" s="89"/>
      <c r="T44" s="89"/>
      <c r="U44" s="89"/>
      <c r="V44" s="89"/>
      <c r="W44" s="92"/>
      <c r="X44" s="92"/>
      <c r="Y44" s="92"/>
      <c r="Z44" s="92"/>
      <c r="AA44" s="92"/>
      <c r="AB44" s="92"/>
      <c r="AC44" s="92"/>
      <c r="AD44" s="93"/>
    </row>
    <row r="45" customFormat="false" ht="20.1" hidden="false" customHeight="true" outlineLevel="0" collapsed="false">
      <c r="A45" s="303"/>
      <c r="B45" s="303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9"/>
      <c r="O45" s="310"/>
      <c r="P45" s="311"/>
      <c r="Q45" s="79" t="str">
        <f aca="false">IF(N45&gt;0,N45*P45,"")</f>
        <v/>
      </c>
      <c r="S45" s="89"/>
      <c r="T45" s="89"/>
      <c r="U45" s="89"/>
      <c r="V45" s="89"/>
      <c r="W45" s="91"/>
      <c r="X45" s="91"/>
      <c r="Y45" s="91"/>
      <c r="Z45" s="91"/>
      <c r="AA45" s="91"/>
      <c r="AB45" s="91"/>
      <c r="AC45" s="56"/>
      <c r="AD45" s="56"/>
    </row>
    <row r="46" customFormat="false" ht="20.1" hidden="false" customHeight="true" outlineLevel="0" collapsed="false">
      <c r="A46" s="303"/>
      <c r="B46" s="303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10"/>
      <c r="P46" s="311"/>
      <c r="Q46" s="79" t="str">
        <f aca="false">IF(N46&gt;0,N46*P46,"")</f>
        <v/>
      </c>
      <c r="S46" s="94"/>
      <c r="T46" s="94"/>
      <c r="U46" s="94"/>
      <c r="V46" s="94"/>
      <c r="W46" s="91"/>
      <c r="X46" s="91"/>
      <c r="Y46" s="91"/>
      <c r="Z46" s="91"/>
      <c r="AA46" s="91"/>
      <c r="AB46" s="91"/>
      <c r="AC46" s="56"/>
      <c r="AD46" s="56"/>
    </row>
    <row r="47" customFormat="false" ht="20.1" hidden="false" customHeight="true" outlineLevel="0" collapsed="false">
      <c r="A47" s="312"/>
      <c r="B47" s="312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9"/>
      <c r="O47" s="310"/>
      <c r="P47" s="311"/>
      <c r="Q47" s="79" t="str">
        <f aca="false">IF(N47&gt;0,N47*P47,"")</f>
        <v/>
      </c>
      <c r="S47" s="94"/>
      <c r="T47" s="94"/>
      <c r="U47" s="94"/>
      <c r="V47" s="94"/>
      <c r="W47" s="91"/>
      <c r="X47" s="91"/>
      <c r="Y47" s="91"/>
      <c r="Z47" s="91"/>
      <c r="AA47" s="91"/>
      <c r="AB47" s="91"/>
      <c r="AC47" s="56"/>
      <c r="AD47" s="56"/>
      <c r="AF47" s="289"/>
    </row>
    <row r="48" customFormat="false" ht="21" hidden="false" customHeight="true" outlineLevel="0" collapsed="false">
      <c r="A48" s="96"/>
      <c r="B48" s="96"/>
      <c r="C48" s="97" t="s">
        <v>41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8"/>
      <c r="O48" s="99"/>
      <c r="P48" s="313"/>
      <c r="Q48" s="101" t="n">
        <f aca="false">SUM(Q39:Q47)</f>
        <v>50000</v>
      </c>
      <c r="S48" s="102" t="s">
        <v>42</v>
      </c>
      <c r="T48" s="102"/>
      <c r="U48" s="102"/>
      <c r="V48" s="102"/>
      <c r="W48" s="314" t="n">
        <v>0</v>
      </c>
      <c r="X48" s="314"/>
      <c r="Y48" s="314"/>
      <c r="Z48" s="314"/>
      <c r="AA48" s="314"/>
      <c r="AB48" s="314"/>
      <c r="AC48" s="314"/>
      <c r="AD48" s="314"/>
    </row>
  </sheetData>
  <mergeCells count="70">
    <mergeCell ref="C12:S12"/>
    <mergeCell ref="C13:U13"/>
    <mergeCell ref="A19:S19"/>
    <mergeCell ref="T19:X19"/>
    <mergeCell ref="Z19:AD19"/>
    <mergeCell ref="A21:K21"/>
    <mergeCell ref="T22:Y22"/>
    <mergeCell ref="T23:Y24"/>
    <mergeCell ref="A25:M25"/>
    <mergeCell ref="N25:O25"/>
    <mergeCell ref="T25:Y25"/>
    <mergeCell ref="A26:M27"/>
    <mergeCell ref="N26:O27"/>
    <mergeCell ref="T28:W28"/>
    <mergeCell ref="X28:AD28"/>
    <mergeCell ref="A29:B29"/>
    <mergeCell ref="C29:D29"/>
    <mergeCell ref="E29:F29"/>
    <mergeCell ref="G29:H29"/>
    <mergeCell ref="I29:J29"/>
    <mergeCell ref="K29:L29"/>
    <mergeCell ref="N29:O29"/>
    <mergeCell ref="Q29:R29"/>
    <mergeCell ref="A31:A32"/>
    <mergeCell ref="B31:F32"/>
    <mergeCell ref="H31:I32"/>
    <mergeCell ref="K31:L32"/>
    <mergeCell ref="N31:O31"/>
    <mergeCell ref="AC31:AD31"/>
    <mergeCell ref="N32:O32"/>
    <mergeCell ref="A34:P34"/>
    <mergeCell ref="S34:AD34"/>
    <mergeCell ref="A35:P35"/>
    <mergeCell ref="S35:AD35"/>
    <mergeCell ref="A36:P36"/>
    <mergeCell ref="A38:B38"/>
    <mergeCell ref="C38:M38"/>
    <mergeCell ref="A39:B39"/>
    <mergeCell ref="C39:M39"/>
    <mergeCell ref="AF39:AQ39"/>
    <mergeCell ref="A40:B40"/>
    <mergeCell ref="C40:M40"/>
    <mergeCell ref="AF40:AQ40"/>
    <mergeCell ref="A41:B41"/>
    <mergeCell ref="C41:M41"/>
    <mergeCell ref="S41:V41"/>
    <mergeCell ref="A42:B42"/>
    <mergeCell ref="C42:M42"/>
    <mergeCell ref="A43:B43"/>
    <mergeCell ref="C43:M43"/>
    <mergeCell ref="S43:AA43"/>
    <mergeCell ref="A44:B44"/>
    <mergeCell ref="C44:M44"/>
    <mergeCell ref="S44:V44"/>
    <mergeCell ref="A45:B45"/>
    <mergeCell ref="C45:M45"/>
    <mergeCell ref="S45:V45"/>
    <mergeCell ref="AC45:AD45"/>
    <mergeCell ref="A46:B46"/>
    <mergeCell ref="C46:M46"/>
    <mergeCell ref="S46:V46"/>
    <mergeCell ref="AC46:AD46"/>
    <mergeCell ref="A47:B47"/>
    <mergeCell ref="C47:M47"/>
    <mergeCell ref="S47:V47"/>
    <mergeCell ref="AC47:AD47"/>
    <mergeCell ref="A48:B48"/>
    <mergeCell ref="C48:M48"/>
    <mergeCell ref="S48:V48"/>
    <mergeCell ref="W48:A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6:29:57Z</dcterms:created>
  <dc:creator>soumu1</dc:creator>
  <dc:description/>
  <dc:language>en-US</dc:language>
  <cp:lastModifiedBy>user</cp:lastModifiedBy>
  <cp:lastPrinted>2015-07-23T02:25:05Z</cp:lastPrinted>
  <dcterms:modified xsi:type="dcterms:W3CDTF">2023-08-22T04:57:08Z</dcterms:modified>
  <cp:revision>0</cp:revision>
  <dc:subject/>
  <dc:title/>
</cp:coreProperties>
</file>